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ESTATAL DE ESTUDIOS SUPERIORES EN SEGURIDAD Y PROFESIONALIZACION POLICIAL DEL ESTADO DE MICHOACA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75960</xdr:rowOff>
    </xdr:from>
    <xdr:to>
      <xdr:col>1</xdr:col>
      <xdr:colOff>527040</xdr:colOff>
      <xdr:row>3</xdr:row>
      <xdr:rowOff>171360</xdr:rowOff>
    </xdr:to>
    <xdr:sp>
      <xdr:nvSpPr>
        <xdr:cNvPr id="0" name="AutoShape 10"/>
        <xdr:cNvSpPr/>
      </xdr:nvSpPr>
      <xdr:spPr>
        <a:xfrm>
          <a:off x="321480" y="247320"/>
          <a:ext cx="537120" cy="419400"/>
        </a:xfrm>
        <a:custGeom>
          <a:avLst/>
          <a:gdLst/>
          <a:ahLst/>
          <a:rect l="l" t="t" r="r" b="b"/>
          <a:pathLst>
            <a:path w="459" h="554">
              <a:moveTo>
                <a:pt x="54" y="521"/>
              </a:moveTo>
              <a:lnTo>
                <a:pt x="53" y="519"/>
              </a:lnTo>
              <a:lnTo>
                <a:pt x="48" y="516"/>
              </a:lnTo>
              <a:lnTo>
                <a:pt x="43" y="514"/>
              </a:lnTo>
              <a:lnTo>
                <a:pt x="40" y="513"/>
              </a:lnTo>
              <a:lnTo>
                <a:pt x="37" y="513"/>
              </a:lnTo>
              <a:lnTo>
                <a:pt x="34" y="517"/>
              </a:lnTo>
              <a:lnTo>
                <a:pt x="39" y="520"/>
              </a:lnTo>
              <a:lnTo>
                <a:pt x="43" y="523"/>
              </a:lnTo>
              <a:lnTo>
                <a:pt x="52" y="523"/>
              </a:lnTo>
              <a:lnTo>
                <a:pt x="53" y="524"/>
              </a:lnTo>
              <a:lnTo>
                <a:pt x="38" y="528"/>
              </a:lnTo>
              <a:lnTo>
                <a:pt x="33" y="520"/>
              </a:lnTo>
              <a:lnTo>
                <a:pt x="30" y="513"/>
              </a:lnTo>
              <a:lnTo>
                <a:pt x="29" y="500"/>
              </a:lnTo>
              <a:lnTo>
                <a:pt x="31" y="483"/>
              </a:lnTo>
              <a:lnTo>
                <a:pt x="37" y="466"/>
              </a:lnTo>
              <a:lnTo>
                <a:pt x="22" y="470"/>
              </a:lnTo>
              <a:lnTo>
                <a:pt x="15" y="474"/>
              </a:lnTo>
              <a:lnTo>
                <a:pt x="2" y="481"/>
              </a:lnTo>
              <a:lnTo>
                <a:pt x="0" y="488"/>
              </a:lnTo>
              <a:lnTo>
                <a:pt x="0" y="504"/>
              </a:lnTo>
              <a:lnTo>
                <a:pt x="12" y="516"/>
              </a:lnTo>
              <a:lnTo>
                <a:pt x="22" y="522"/>
              </a:lnTo>
              <a:lnTo>
                <a:pt x="28" y="526"/>
              </a:lnTo>
              <a:lnTo>
                <a:pt x="39" y="531"/>
              </a:lnTo>
              <a:lnTo>
                <a:pt x="49" y="534"/>
              </a:lnTo>
              <a:lnTo>
                <a:pt x="54" y="532"/>
              </a:lnTo>
              <a:lnTo>
                <a:pt x="54" y="526"/>
              </a:lnTo>
              <a:lnTo>
                <a:pt x="54" y="521"/>
              </a:lnTo>
              <a:close/>
              <a:moveTo>
                <a:pt x="74" y="485"/>
              </a:moveTo>
              <a:lnTo>
                <a:pt x="74" y="485"/>
              </a:lnTo>
              <a:lnTo>
                <a:pt x="72" y="484"/>
              </a:lnTo>
              <a:lnTo>
                <a:pt x="71" y="484"/>
              </a:lnTo>
              <a:lnTo>
                <a:pt x="70" y="487"/>
              </a:lnTo>
              <a:lnTo>
                <a:pt x="70" y="489"/>
              </a:lnTo>
              <a:lnTo>
                <a:pt x="69" y="491"/>
              </a:lnTo>
              <a:lnTo>
                <a:pt x="70" y="491"/>
              </a:lnTo>
              <a:lnTo>
                <a:pt x="71" y="491"/>
              </a:lnTo>
              <a:lnTo>
                <a:pt x="72" y="491"/>
              </a:lnTo>
              <a:lnTo>
                <a:pt x="73" y="491"/>
              </a:lnTo>
              <a:lnTo>
                <a:pt x="73" y="489"/>
              </a:lnTo>
              <a:lnTo>
                <a:pt x="74" y="488"/>
              </a:lnTo>
              <a:lnTo>
                <a:pt x="74" y="486"/>
              </a:lnTo>
              <a:lnTo>
                <a:pt x="74" y="485"/>
              </a:lnTo>
              <a:close/>
              <a:moveTo>
                <a:pt x="86" y="370"/>
              </a:moveTo>
              <a:lnTo>
                <a:pt x="63" y="363"/>
              </a:lnTo>
              <a:lnTo>
                <a:pt x="65" y="370"/>
              </a:lnTo>
              <a:lnTo>
                <a:pt x="65" y="384"/>
              </a:lnTo>
              <a:lnTo>
                <a:pt x="64" y="399"/>
              </a:lnTo>
              <a:lnTo>
                <a:pt x="60" y="414"/>
              </a:lnTo>
              <a:lnTo>
                <a:pt x="57" y="429"/>
              </a:lnTo>
              <a:lnTo>
                <a:pt x="62" y="428"/>
              </a:lnTo>
              <a:lnTo>
                <a:pt x="67" y="430"/>
              </a:lnTo>
              <a:lnTo>
                <a:pt x="69" y="433"/>
              </a:lnTo>
              <a:lnTo>
                <a:pt x="55" y="432"/>
              </a:lnTo>
              <a:lnTo>
                <a:pt x="50" y="435"/>
              </a:lnTo>
              <a:lnTo>
                <a:pt x="53" y="425"/>
              </a:lnTo>
              <a:lnTo>
                <a:pt x="57" y="413"/>
              </a:lnTo>
              <a:lnTo>
                <a:pt x="59" y="403"/>
              </a:lnTo>
              <a:lnTo>
                <a:pt x="46" y="408"/>
              </a:lnTo>
              <a:lnTo>
                <a:pt x="33" y="415"/>
              </a:lnTo>
              <a:lnTo>
                <a:pt x="24" y="421"/>
              </a:lnTo>
              <a:lnTo>
                <a:pt x="18" y="428"/>
              </a:lnTo>
              <a:lnTo>
                <a:pt x="15" y="435"/>
              </a:lnTo>
              <a:lnTo>
                <a:pt x="12" y="446"/>
              </a:lnTo>
              <a:lnTo>
                <a:pt x="8" y="460"/>
              </a:lnTo>
              <a:lnTo>
                <a:pt x="4" y="476"/>
              </a:lnTo>
              <a:lnTo>
                <a:pt x="18" y="468"/>
              </a:lnTo>
              <a:lnTo>
                <a:pt x="36" y="461"/>
              </a:lnTo>
              <a:lnTo>
                <a:pt x="53" y="453"/>
              </a:lnTo>
              <a:lnTo>
                <a:pt x="65" y="442"/>
              </a:lnTo>
              <a:lnTo>
                <a:pt x="71" y="433"/>
              </a:lnTo>
              <a:lnTo>
                <a:pt x="70" y="433"/>
              </a:lnTo>
              <a:lnTo>
                <a:pt x="73" y="419"/>
              </a:lnTo>
              <a:lnTo>
                <a:pt x="83" y="376"/>
              </a:lnTo>
              <a:lnTo>
                <a:pt x="86" y="370"/>
              </a:lnTo>
              <a:close/>
              <a:moveTo>
                <a:pt x="94" y="489"/>
              </a:moveTo>
              <a:lnTo>
                <a:pt x="93" y="488"/>
              </a:lnTo>
              <a:lnTo>
                <a:pt x="92" y="488"/>
              </a:lnTo>
              <a:lnTo>
                <a:pt x="91" y="488"/>
              </a:lnTo>
              <a:lnTo>
                <a:pt x="90" y="488"/>
              </a:lnTo>
              <a:lnTo>
                <a:pt x="86" y="505"/>
              </a:lnTo>
              <a:lnTo>
                <a:pt x="87" y="505"/>
              </a:lnTo>
              <a:lnTo>
                <a:pt x="88" y="506"/>
              </a:lnTo>
              <a:lnTo>
                <a:pt x="89" y="505"/>
              </a:lnTo>
              <a:lnTo>
                <a:pt x="91" y="500"/>
              </a:lnTo>
              <a:lnTo>
                <a:pt x="92" y="495"/>
              </a:lnTo>
              <a:lnTo>
                <a:pt x="93" y="491"/>
              </a:lnTo>
              <a:lnTo>
                <a:pt x="94" y="489"/>
              </a:lnTo>
              <a:close/>
              <a:moveTo>
                <a:pt x="127" y="502"/>
              </a:moveTo>
              <a:lnTo>
                <a:pt x="126" y="501"/>
              </a:lnTo>
              <a:lnTo>
                <a:pt x="125" y="500"/>
              </a:lnTo>
              <a:lnTo>
                <a:pt x="124" y="500"/>
              </a:lnTo>
              <a:lnTo>
                <a:pt x="123" y="500"/>
              </a:lnTo>
              <a:lnTo>
                <a:pt x="122" y="506"/>
              </a:lnTo>
              <a:lnTo>
                <a:pt x="120" y="511"/>
              </a:lnTo>
              <a:lnTo>
                <a:pt x="119" y="516"/>
              </a:lnTo>
              <a:lnTo>
                <a:pt x="119" y="517"/>
              </a:lnTo>
              <a:lnTo>
                <a:pt x="120" y="518"/>
              </a:lnTo>
              <a:lnTo>
                <a:pt x="122" y="519"/>
              </a:lnTo>
              <a:lnTo>
                <a:pt x="123" y="519"/>
              </a:lnTo>
              <a:lnTo>
                <a:pt x="124" y="513"/>
              </a:lnTo>
              <a:lnTo>
                <a:pt x="125" y="508"/>
              </a:lnTo>
              <a:lnTo>
                <a:pt x="126" y="503"/>
              </a:lnTo>
              <a:lnTo>
                <a:pt x="127" y="502"/>
              </a:lnTo>
              <a:close/>
              <a:moveTo>
                <a:pt x="148" y="292"/>
              </a:moveTo>
              <a:lnTo>
                <a:pt x="148" y="291"/>
              </a:lnTo>
              <a:lnTo>
                <a:pt x="148" y="292"/>
              </a:lnTo>
              <a:close/>
              <a:moveTo>
                <a:pt x="150" y="542"/>
              </a:moveTo>
              <a:lnTo>
                <a:pt x="149" y="541"/>
              </a:lnTo>
              <a:lnTo>
                <a:pt x="149" y="539"/>
              </a:lnTo>
              <a:lnTo>
                <a:pt x="149" y="537"/>
              </a:lnTo>
              <a:lnTo>
                <a:pt x="147" y="536"/>
              </a:lnTo>
              <a:lnTo>
                <a:pt x="145" y="535"/>
              </a:lnTo>
              <a:lnTo>
                <a:pt x="145" y="527"/>
              </a:lnTo>
              <a:lnTo>
                <a:pt x="145" y="512"/>
              </a:lnTo>
              <a:lnTo>
                <a:pt x="145" y="501"/>
              </a:lnTo>
              <a:lnTo>
                <a:pt x="145" y="498"/>
              </a:lnTo>
              <a:lnTo>
                <a:pt x="143" y="496"/>
              </a:lnTo>
              <a:lnTo>
                <a:pt x="141" y="494"/>
              </a:lnTo>
              <a:lnTo>
                <a:pt x="140" y="494"/>
              </a:lnTo>
              <a:lnTo>
                <a:pt x="139" y="493"/>
              </a:lnTo>
              <a:lnTo>
                <a:pt x="139" y="507"/>
              </a:lnTo>
              <a:lnTo>
                <a:pt x="138" y="511"/>
              </a:lnTo>
              <a:lnTo>
                <a:pt x="138" y="512"/>
              </a:lnTo>
              <a:lnTo>
                <a:pt x="137" y="511"/>
              </a:lnTo>
              <a:lnTo>
                <a:pt x="136" y="511"/>
              </a:lnTo>
              <a:lnTo>
                <a:pt x="136" y="509"/>
              </a:lnTo>
              <a:lnTo>
                <a:pt x="136" y="507"/>
              </a:lnTo>
              <a:lnTo>
                <a:pt x="136" y="506"/>
              </a:lnTo>
              <a:lnTo>
                <a:pt x="135" y="505"/>
              </a:lnTo>
              <a:lnTo>
                <a:pt x="134" y="505"/>
              </a:lnTo>
              <a:lnTo>
                <a:pt x="133" y="505"/>
              </a:lnTo>
              <a:lnTo>
                <a:pt x="133" y="506"/>
              </a:lnTo>
              <a:lnTo>
                <a:pt x="132" y="508"/>
              </a:lnTo>
              <a:lnTo>
                <a:pt x="132" y="510"/>
              </a:lnTo>
              <a:lnTo>
                <a:pt x="133" y="511"/>
              </a:lnTo>
              <a:lnTo>
                <a:pt x="135" y="514"/>
              </a:lnTo>
              <a:lnTo>
                <a:pt x="136" y="516"/>
              </a:lnTo>
              <a:lnTo>
                <a:pt x="137" y="518"/>
              </a:lnTo>
              <a:lnTo>
                <a:pt x="137" y="519"/>
              </a:lnTo>
              <a:lnTo>
                <a:pt x="137" y="521"/>
              </a:lnTo>
              <a:lnTo>
                <a:pt x="136" y="526"/>
              </a:lnTo>
              <a:lnTo>
                <a:pt x="134" y="527"/>
              </a:lnTo>
              <a:lnTo>
                <a:pt x="128" y="524"/>
              </a:lnTo>
              <a:lnTo>
                <a:pt x="127" y="522"/>
              </a:lnTo>
              <a:lnTo>
                <a:pt x="127" y="521"/>
              </a:lnTo>
              <a:lnTo>
                <a:pt x="128" y="516"/>
              </a:lnTo>
              <a:lnTo>
                <a:pt x="130" y="518"/>
              </a:lnTo>
              <a:lnTo>
                <a:pt x="130" y="520"/>
              </a:lnTo>
              <a:lnTo>
                <a:pt x="130" y="522"/>
              </a:lnTo>
              <a:lnTo>
                <a:pt x="130" y="523"/>
              </a:lnTo>
              <a:lnTo>
                <a:pt x="133" y="524"/>
              </a:lnTo>
              <a:lnTo>
                <a:pt x="133" y="523"/>
              </a:lnTo>
              <a:lnTo>
                <a:pt x="134" y="520"/>
              </a:lnTo>
              <a:lnTo>
                <a:pt x="134" y="518"/>
              </a:lnTo>
              <a:lnTo>
                <a:pt x="133" y="516"/>
              </a:lnTo>
              <a:lnTo>
                <a:pt x="131" y="513"/>
              </a:lnTo>
              <a:lnTo>
                <a:pt x="130" y="512"/>
              </a:lnTo>
              <a:lnTo>
                <a:pt x="130" y="511"/>
              </a:lnTo>
              <a:lnTo>
                <a:pt x="129" y="510"/>
              </a:lnTo>
              <a:lnTo>
                <a:pt x="129" y="508"/>
              </a:lnTo>
              <a:lnTo>
                <a:pt x="130" y="507"/>
              </a:lnTo>
              <a:lnTo>
                <a:pt x="131" y="502"/>
              </a:lnTo>
              <a:lnTo>
                <a:pt x="133" y="501"/>
              </a:lnTo>
              <a:lnTo>
                <a:pt x="138" y="504"/>
              </a:lnTo>
              <a:lnTo>
                <a:pt x="139" y="505"/>
              </a:lnTo>
              <a:lnTo>
                <a:pt x="139" y="507"/>
              </a:lnTo>
              <a:lnTo>
                <a:pt x="139" y="493"/>
              </a:lnTo>
              <a:lnTo>
                <a:pt x="132" y="490"/>
              </a:lnTo>
              <a:lnTo>
                <a:pt x="130" y="489"/>
              </a:lnTo>
              <a:lnTo>
                <a:pt x="130" y="502"/>
              </a:lnTo>
              <a:lnTo>
                <a:pt x="128" y="509"/>
              </a:lnTo>
              <a:lnTo>
                <a:pt x="125" y="522"/>
              </a:lnTo>
              <a:lnTo>
                <a:pt x="123" y="522"/>
              </a:lnTo>
              <a:lnTo>
                <a:pt x="120" y="521"/>
              </a:lnTo>
              <a:lnTo>
                <a:pt x="117" y="520"/>
              </a:lnTo>
              <a:lnTo>
                <a:pt x="116" y="518"/>
              </a:lnTo>
              <a:lnTo>
                <a:pt x="117" y="516"/>
              </a:lnTo>
              <a:lnTo>
                <a:pt x="119" y="505"/>
              </a:lnTo>
              <a:lnTo>
                <a:pt x="121" y="497"/>
              </a:lnTo>
              <a:lnTo>
                <a:pt x="123" y="496"/>
              </a:lnTo>
              <a:lnTo>
                <a:pt x="126" y="498"/>
              </a:lnTo>
              <a:lnTo>
                <a:pt x="129" y="499"/>
              </a:lnTo>
              <a:lnTo>
                <a:pt x="129" y="500"/>
              </a:lnTo>
              <a:lnTo>
                <a:pt x="130" y="502"/>
              </a:lnTo>
              <a:lnTo>
                <a:pt x="130" y="489"/>
              </a:lnTo>
              <a:lnTo>
                <a:pt x="123" y="487"/>
              </a:lnTo>
              <a:lnTo>
                <a:pt x="120" y="486"/>
              </a:lnTo>
              <a:lnTo>
                <a:pt x="120" y="495"/>
              </a:lnTo>
              <a:lnTo>
                <a:pt x="118" y="503"/>
              </a:lnTo>
              <a:lnTo>
                <a:pt x="116" y="511"/>
              </a:lnTo>
              <a:lnTo>
                <a:pt x="114" y="518"/>
              </a:lnTo>
              <a:lnTo>
                <a:pt x="113" y="518"/>
              </a:lnTo>
              <a:lnTo>
                <a:pt x="112" y="517"/>
              </a:lnTo>
              <a:lnTo>
                <a:pt x="112" y="516"/>
              </a:lnTo>
              <a:lnTo>
                <a:pt x="114" y="506"/>
              </a:lnTo>
              <a:lnTo>
                <a:pt x="116" y="501"/>
              </a:lnTo>
              <a:lnTo>
                <a:pt x="109" y="516"/>
              </a:lnTo>
              <a:lnTo>
                <a:pt x="107" y="515"/>
              </a:lnTo>
              <a:lnTo>
                <a:pt x="107" y="514"/>
              </a:lnTo>
              <a:lnTo>
                <a:pt x="107" y="507"/>
              </a:lnTo>
              <a:lnTo>
                <a:pt x="107" y="504"/>
              </a:lnTo>
              <a:lnTo>
                <a:pt x="108" y="498"/>
              </a:lnTo>
              <a:lnTo>
                <a:pt x="106" y="503"/>
              </a:lnTo>
              <a:lnTo>
                <a:pt x="103" y="514"/>
              </a:lnTo>
              <a:lnTo>
                <a:pt x="103" y="513"/>
              </a:lnTo>
              <a:lnTo>
                <a:pt x="101" y="513"/>
              </a:lnTo>
              <a:lnTo>
                <a:pt x="104" y="502"/>
              </a:lnTo>
              <a:lnTo>
                <a:pt x="105" y="498"/>
              </a:lnTo>
              <a:lnTo>
                <a:pt x="107" y="492"/>
              </a:lnTo>
              <a:lnTo>
                <a:pt x="107" y="490"/>
              </a:lnTo>
              <a:lnTo>
                <a:pt x="108" y="491"/>
              </a:lnTo>
              <a:lnTo>
                <a:pt x="109" y="491"/>
              </a:lnTo>
              <a:lnTo>
                <a:pt x="110" y="491"/>
              </a:lnTo>
              <a:lnTo>
                <a:pt x="109" y="497"/>
              </a:lnTo>
              <a:lnTo>
                <a:pt x="109" y="500"/>
              </a:lnTo>
              <a:lnTo>
                <a:pt x="109" y="510"/>
              </a:lnTo>
              <a:lnTo>
                <a:pt x="115" y="499"/>
              </a:lnTo>
              <a:lnTo>
                <a:pt x="118" y="494"/>
              </a:lnTo>
              <a:lnTo>
                <a:pt x="119" y="495"/>
              </a:lnTo>
              <a:lnTo>
                <a:pt x="120" y="495"/>
              </a:lnTo>
              <a:lnTo>
                <a:pt x="120" y="486"/>
              </a:lnTo>
              <a:lnTo>
                <a:pt x="118" y="486"/>
              </a:lnTo>
              <a:lnTo>
                <a:pt x="114" y="485"/>
              </a:lnTo>
              <a:lnTo>
                <a:pt x="108" y="483"/>
              </a:lnTo>
              <a:lnTo>
                <a:pt x="106" y="482"/>
              </a:lnTo>
              <a:lnTo>
                <a:pt x="106" y="490"/>
              </a:lnTo>
              <a:lnTo>
                <a:pt x="106" y="492"/>
              </a:lnTo>
              <a:lnTo>
                <a:pt x="105" y="492"/>
              </a:lnTo>
              <a:lnTo>
                <a:pt x="104" y="492"/>
              </a:lnTo>
              <a:lnTo>
                <a:pt x="102" y="491"/>
              </a:lnTo>
              <a:lnTo>
                <a:pt x="100" y="491"/>
              </a:lnTo>
              <a:lnTo>
                <a:pt x="98" y="498"/>
              </a:lnTo>
              <a:lnTo>
                <a:pt x="101" y="499"/>
              </a:lnTo>
              <a:lnTo>
                <a:pt x="103" y="500"/>
              </a:lnTo>
              <a:lnTo>
                <a:pt x="102" y="501"/>
              </a:lnTo>
              <a:lnTo>
                <a:pt x="102" y="502"/>
              </a:lnTo>
              <a:lnTo>
                <a:pt x="98" y="501"/>
              </a:lnTo>
              <a:lnTo>
                <a:pt x="96" y="506"/>
              </a:lnTo>
              <a:lnTo>
                <a:pt x="96" y="508"/>
              </a:lnTo>
              <a:lnTo>
                <a:pt x="97" y="509"/>
              </a:lnTo>
              <a:lnTo>
                <a:pt x="99" y="509"/>
              </a:lnTo>
              <a:lnTo>
                <a:pt x="101" y="510"/>
              </a:lnTo>
              <a:lnTo>
                <a:pt x="100" y="511"/>
              </a:lnTo>
              <a:lnTo>
                <a:pt x="100" y="512"/>
              </a:lnTo>
              <a:lnTo>
                <a:pt x="100" y="513"/>
              </a:lnTo>
              <a:lnTo>
                <a:pt x="97" y="512"/>
              </a:lnTo>
              <a:lnTo>
                <a:pt x="92" y="510"/>
              </a:lnTo>
              <a:lnTo>
                <a:pt x="93" y="509"/>
              </a:lnTo>
              <a:lnTo>
                <a:pt x="96" y="495"/>
              </a:lnTo>
              <a:lnTo>
                <a:pt x="99" y="487"/>
              </a:lnTo>
              <a:lnTo>
                <a:pt x="104" y="489"/>
              </a:lnTo>
              <a:lnTo>
                <a:pt x="106" y="490"/>
              </a:lnTo>
              <a:lnTo>
                <a:pt x="106" y="482"/>
              </a:lnTo>
              <a:lnTo>
                <a:pt x="104" y="481"/>
              </a:lnTo>
              <a:lnTo>
                <a:pt x="102" y="481"/>
              </a:lnTo>
              <a:lnTo>
                <a:pt x="96" y="479"/>
              </a:lnTo>
              <a:lnTo>
                <a:pt x="96" y="489"/>
              </a:lnTo>
              <a:lnTo>
                <a:pt x="91" y="508"/>
              </a:lnTo>
              <a:lnTo>
                <a:pt x="90" y="509"/>
              </a:lnTo>
              <a:lnTo>
                <a:pt x="87" y="508"/>
              </a:lnTo>
              <a:lnTo>
                <a:pt x="85" y="508"/>
              </a:lnTo>
              <a:lnTo>
                <a:pt x="84" y="507"/>
              </a:lnTo>
              <a:lnTo>
                <a:pt x="82" y="507"/>
              </a:lnTo>
              <a:lnTo>
                <a:pt x="83" y="506"/>
              </a:lnTo>
              <a:lnTo>
                <a:pt x="85" y="499"/>
              </a:lnTo>
              <a:lnTo>
                <a:pt x="85" y="497"/>
              </a:lnTo>
              <a:lnTo>
                <a:pt x="88" y="487"/>
              </a:lnTo>
              <a:lnTo>
                <a:pt x="88" y="485"/>
              </a:lnTo>
              <a:lnTo>
                <a:pt x="93" y="486"/>
              </a:lnTo>
              <a:lnTo>
                <a:pt x="96" y="486"/>
              </a:lnTo>
              <a:lnTo>
                <a:pt x="96" y="488"/>
              </a:lnTo>
              <a:lnTo>
                <a:pt x="96" y="489"/>
              </a:lnTo>
              <a:lnTo>
                <a:pt x="96" y="479"/>
              </a:lnTo>
              <a:lnTo>
                <a:pt x="93" y="478"/>
              </a:lnTo>
              <a:lnTo>
                <a:pt x="87" y="477"/>
              </a:lnTo>
              <a:lnTo>
                <a:pt x="87" y="484"/>
              </a:lnTo>
              <a:lnTo>
                <a:pt x="87" y="485"/>
              </a:lnTo>
              <a:lnTo>
                <a:pt x="87" y="486"/>
              </a:lnTo>
              <a:lnTo>
                <a:pt x="87" y="487"/>
              </a:lnTo>
              <a:lnTo>
                <a:pt x="85" y="486"/>
              </a:lnTo>
              <a:lnTo>
                <a:pt x="83" y="486"/>
              </a:lnTo>
              <a:lnTo>
                <a:pt x="81" y="486"/>
              </a:lnTo>
              <a:lnTo>
                <a:pt x="81" y="488"/>
              </a:lnTo>
              <a:lnTo>
                <a:pt x="80" y="491"/>
              </a:lnTo>
              <a:lnTo>
                <a:pt x="79" y="493"/>
              </a:lnTo>
              <a:lnTo>
                <a:pt x="81" y="493"/>
              </a:lnTo>
              <a:lnTo>
                <a:pt x="82" y="494"/>
              </a:lnTo>
              <a:lnTo>
                <a:pt x="84" y="494"/>
              </a:lnTo>
              <a:lnTo>
                <a:pt x="84" y="495"/>
              </a:lnTo>
              <a:lnTo>
                <a:pt x="83" y="497"/>
              </a:lnTo>
              <a:lnTo>
                <a:pt x="82" y="496"/>
              </a:lnTo>
              <a:lnTo>
                <a:pt x="80" y="496"/>
              </a:lnTo>
              <a:lnTo>
                <a:pt x="79" y="496"/>
              </a:lnTo>
              <a:lnTo>
                <a:pt x="77" y="503"/>
              </a:lnTo>
              <a:lnTo>
                <a:pt x="82" y="504"/>
              </a:lnTo>
              <a:lnTo>
                <a:pt x="82" y="505"/>
              </a:lnTo>
              <a:lnTo>
                <a:pt x="81" y="506"/>
              </a:lnTo>
              <a:lnTo>
                <a:pt x="74" y="505"/>
              </a:lnTo>
              <a:lnTo>
                <a:pt x="74" y="504"/>
              </a:lnTo>
              <a:lnTo>
                <a:pt x="76" y="498"/>
              </a:lnTo>
              <a:lnTo>
                <a:pt x="79" y="483"/>
              </a:lnTo>
              <a:lnTo>
                <a:pt x="82" y="483"/>
              </a:lnTo>
              <a:lnTo>
                <a:pt x="85" y="484"/>
              </a:lnTo>
              <a:lnTo>
                <a:pt x="87" y="484"/>
              </a:lnTo>
              <a:lnTo>
                <a:pt x="87" y="477"/>
              </a:lnTo>
              <a:lnTo>
                <a:pt x="77" y="475"/>
              </a:lnTo>
              <a:lnTo>
                <a:pt x="77" y="484"/>
              </a:lnTo>
              <a:lnTo>
                <a:pt x="77" y="485"/>
              </a:lnTo>
              <a:lnTo>
                <a:pt x="76" y="489"/>
              </a:lnTo>
              <a:lnTo>
                <a:pt x="76" y="491"/>
              </a:lnTo>
              <a:lnTo>
                <a:pt x="75" y="492"/>
              </a:lnTo>
              <a:lnTo>
                <a:pt x="74" y="493"/>
              </a:lnTo>
              <a:lnTo>
                <a:pt x="72" y="494"/>
              </a:lnTo>
              <a:lnTo>
                <a:pt x="73" y="501"/>
              </a:lnTo>
              <a:lnTo>
                <a:pt x="73" y="504"/>
              </a:lnTo>
              <a:lnTo>
                <a:pt x="70" y="504"/>
              </a:lnTo>
              <a:lnTo>
                <a:pt x="70" y="503"/>
              </a:lnTo>
              <a:lnTo>
                <a:pt x="70" y="497"/>
              </a:lnTo>
              <a:lnTo>
                <a:pt x="70" y="494"/>
              </a:lnTo>
              <a:lnTo>
                <a:pt x="69" y="494"/>
              </a:lnTo>
              <a:lnTo>
                <a:pt x="67" y="503"/>
              </a:lnTo>
              <a:lnTo>
                <a:pt x="66" y="503"/>
              </a:lnTo>
              <a:lnTo>
                <a:pt x="65" y="503"/>
              </a:lnTo>
              <a:lnTo>
                <a:pt x="64" y="503"/>
              </a:lnTo>
              <a:lnTo>
                <a:pt x="64" y="502"/>
              </a:lnTo>
              <a:lnTo>
                <a:pt x="66" y="495"/>
              </a:lnTo>
              <a:lnTo>
                <a:pt x="66" y="493"/>
              </a:lnTo>
              <a:lnTo>
                <a:pt x="68" y="484"/>
              </a:lnTo>
              <a:lnTo>
                <a:pt x="69" y="481"/>
              </a:lnTo>
              <a:lnTo>
                <a:pt x="73" y="482"/>
              </a:lnTo>
              <a:lnTo>
                <a:pt x="76" y="482"/>
              </a:lnTo>
              <a:lnTo>
                <a:pt x="77" y="484"/>
              </a:lnTo>
              <a:lnTo>
                <a:pt x="77" y="475"/>
              </a:lnTo>
              <a:lnTo>
                <a:pt x="67" y="473"/>
              </a:lnTo>
              <a:lnTo>
                <a:pt x="67" y="481"/>
              </a:lnTo>
              <a:lnTo>
                <a:pt x="67" y="484"/>
              </a:lnTo>
              <a:lnTo>
                <a:pt x="65" y="484"/>
              </a:lnTo>
              <a:lnTo>
                <a:pt x="61" y="483"/>
              </a:lnTo>
              <a:lnTo>
                <a:pt x="60" y="489"/>
              </a:lnTo>
              <a:lnTo>
                <a:pt x="60" y="490"/>
              </a:lnTo>
              <a:lnTo>
                <a:pt x="63" y="491"/>
              </a:lnTo>
              <a:lnTo>
                <a:pt x="65" y="491"/>
              </a:lnTo>
              <a:lnTo>
                <a:pt x="65" y="492"/>
              </a:lnTo>
              <a:lnTo>
                <a:pt x="64" y="493"/>
              </a:lnTo>
              <a:lnTo>
                <a:pt x="60" y="493"/>
              </a:lnTo>
              <a:lnTo>
                <a:pt x="58" y="499"/>
              </a:lnTo>
              <a:lnTo>
                <a:pt x="63" y="500"/>
              </a:lnTo>
              <a:lnTo>
                <a:pt x="63" y="502"/>
              </a:lnTo>
              <a:lnTo>
                <a:pt x="55" y="501"/>
              </a:lnTo>
              <a:lnTo>
                <a:pt x="57" y="495"/>
              </a:lnTo>
              <a:lnTo>
                <a:pt x="58" y="488"/>
              </a:lnTo>
              <a:lnTo>
                <a:pt x="59" y="481"/>
              </a:lnTo>
              <a:lnTo>
                <a:pt x="67" y="481"/>
              </a:lnTo>
              <a:lnTo>
                <a:pt x="67" y="473"/>
              </a:lnTo>
              <a:lnTo>
                <a:pt x="66" y="473"/>
              </a:lnTo>
              <a:lnTo>
                <a:pt x="57" y="473"/>
              </a:lnTo>
              <a:lnTo>
                <a:pt x="57" y="481"/>
              </a:lnTo>
              <a:lnTo>
                <a:pt x="56" y="487"/>
              </a:lnTo>
              <a:lnTo>
                <a:pt x="55" y="494"/>
              </a:lnTo>
              <a:lnTo>
                <a:pt x="55" y="495"/>
              </a:lnTo>
              <a:lnTo>
                <a:pt x="53" y="501"/>
              </a:lnTo>
              <a:lnTo>
                <a:pt x="51" y="501"/>
              </a:lnTo>
              <a:lnTo>
                <a:pt x="51" y="500"/>
              </a:lnTo>
              <a:lnTo>
                <a:pt x="51" y="498"/>
              </a:lnTo>
              <a:lnTo>
                <a:pt x="53" y="492"/>
              </a:lnTo>
              <a:lnTo>
                <a:pt x="50" y="492"/>
              </a:lnTo>
              <a:lnTo>
                <a:pt x="49" y="492"/>
              </a:lnTo>
              <a:lnTo>
                <a:pt x="48" y="498"/>
              </a:lnTo>
              <a:lnTo>
                <a:pt x="47" y="500"/>
              </a:lnTo>
              <a:lnTo>
                <a:pt x="45" y="500"/>
              </a:lnTo>
              <a:lnTo>
                <a:pt x="46" y="494"/>
              </a:lnTo>
              <a:lnTo>
                <a:pt x="46" y="493"/>
              </a:lnTo>
              <a:lnTo>
                <a:pt x="47" y="488"/>
              </a:lnTo>
              <a:lnTo>
                <a:pt x="48" y="481"/>
              </a:lnTo>
              <a:lnTo>
                <a:pt x="50" y="481"/>
              </a:lnTo>
              <a:lnTo>
                <a:pt x="50" y="482"/>
              </a:lnTo>
              <a:lnTo>
                <a:pt x="50" y="485"/>
              </a:lnTo>
              <a:lnTo>
                <a:pt x="49" y="490"/>
              </a:lnTo>
              <a:lnTo>
                <a:pt x="51" y="490"/>
              </a:lnTo>
              <a:lnTo>
                <a:pt x="52" y="490"/>
              </a:lnTo>
              <a:lnTo>
                <a:pt x="53" y="490"/>
              </a:lnTo>
              <a:lnTo>
                <a:pt x="54" y="486"/>
              </a:lnTo>
              <a:lnTo>
                <a:pt x="54" y="484"/>
              </a:lnTo>
              <a:lnTo>
                <a:pt x="54" y="481"/>
              </a:lnTo>
              <a:lnTo>
                <a:pt x="57" y="481"/>
              </a:lnTo>
              <a:lnTo>
                <a:pt x="57" y="473"/>
              </a:lnTo>
              <a:lnTo>
                <a:pt x="49" y="472"/>
              </a:lnTo>
              <a:lnTo>
                <a:pt x="41" y="475"/>
              </a:lnTo>
              <a:lnTo>
                <a:pt x="38" y="476"/>
              </a:lnTo>
              <a:lnTo>
                <a:pt x="33" y="490"/>
              </a:lnTo>
              <a:lnTo>
                <a:pt x="33" y="491"/>
              </a:lnTo>
              <a:lnTo>
                <a:pt x="36" y="511"/>
              </a:lnTo>
              <a:lnTo>
                <a:pt x="38" y="510"/>
              </a:lnTo>
              <a:lnTo>
                <a:pt x="46" y="509"/>
              </a:lnTo>
              <a:lnTo>
                <a:pt x="62" y="511"/>
              </a:lnTo>
              <a:lnTo>
                <a:pt x="90" y="518"/>
              </a:lnTo>
              <a:lnTo>
                <a:pt x="109" y="525"/>
              </a:lnTo>
              <a:lnTo>
                <a:pt x="126" y="532"/>
              </a:lnTo>
              <a:lnTo>
                <a:pt x="150" y="542"/>
              </a:lnTo>
              <a:close/>
              <a:moveTo>
                <a:pt x="151" y="390"/>
              </a:moveTo>
              <a:lnTo>
                <a:pt x="141" y="390"/>
              </a:lnTo>
              <a:lnTo>
                <a:pt x="141" y="394"/>
              </a:lnTo>
              <a:lnTo>
                <a:pt x="151" y="394"/>
              </a:lnTo>
              <a:lnTo>
                <a:pt x="151" y="390"/>
              </a:lnTo>
              <a:close/>
              <a:moveTo>
                <a:pt x="154" y="401"/>
              </a:moveTo>
              <a:lnTo>
                <a:pt x="143" y="401"/>
              </a:lnTo>
              <a:lnTo>
                <a:pt x="142" y="402"/>
              </a:lnTo>
              <a:lnTo>
                <a:pt x="153" y="402"/>
              </a:lnTo>
              <a:lnTo>
                <a:pt x="154" y="401"/>
              </a:lnTo>
              <a:close/>
              <a:moveTo>
                <a:pt x="154" y="407"/>
              </a:moveTo>
              <a:lnTo>
                <a:pt x="153" y="404"/>
              </a:lnTo>
              <a:lnTo>
                <a:pt x="143" y="404"/>
              </a:lnTo>
              <a:lnTo>
                <a:pt x="144" y="407"/>
              </a:lnTo>
              <a:lnTo>
                <a:pt x="154" y="407"/>
              </a:lnTo>
              <a:close/>
              <a:moveTo>
                <a:pt x="154" y="383"/>
              </a:moveTo>
              <a:lnTo>
                <a:pt x="153" y="381"/>
              </a:lnTo>
              <a:lnTo>
                <a:pt x="142" y="381"/>
              </a:lnTo>
              <a:lnTo>
                <a:pt x="144" y="383"/>
              </a:lnTo>
              <a:lnTo>
                <a:pt x="154" y="383"/>
              </a:lnTo>
              <a:close/>
              <a:moveTo>
                <a:pt x="154" y="377"/>
              </a:moveTo>
              <a:lnTo>
                <a:pt x="144" y="377"/>
              </a:lnTo>
              <a:lnTo>
                <a:pt x="143" y="380"/>
              </a:lnTo>
              <a:lnTo>
                <a:pt x="153" y="380"/>
              </a:lnTo>
              <a:lnTo>
                <a:pt x="154" y="377"/>
              </a:lnTo>
              <a:close/>
              <a:moveTo>
                <a:pt x="155" y="400"/>
              </a:moveTo>
              <a:lnTo>
                <a:pt x="154" y="399"/>
              </a:lnTo>
              <a:lnTo>
                <a:pt x="154" y="398"/>
              </a:lnTo>
              <a:lnTo>
                <a:pt x="154" y="396"/>
              </a:lnTo>
              <a:lnTo>
                <a:pt x="151" y="395"/>
              </a:lnTo>
              <a:lnTo>
                <a:pt x="142" y="395"/>
              </a:lnTo>
              <a:lnTo>
                <a:pt x="143" y="395"/>
              </a:lnTo>
              <a:lnTo>
                <a:pt x="143" y="396"/>
              </a:lnTo>
              <a:lnTo>
                <a:pt x="143" y="397"/>
              </a:lnTo>
              <a:lnTo>
                <a:pt x="143" y="398"/>
              </a:lnTo>
              <a:lnTo>
                <a:pt x="144" y="399"/>
              </a:lnTo>
              <a:lnTo>
                <a:pt x="144" y="400"/>
              </a:lnTo>
              <a:lnTo>
                <a:pt x="155" y="400"/>
              </a:lnTo>
              <a:close/>
              <a:moveTo>
                <a:pt x="155" y="384"/>
              </a:moveTo>
              <a:lnTo>
                <a:pt x="144" y="384"/>
              </a:lnTo>
              <a:lnTo>
                <a:pt x="144" y="386"/>
              </a:lnTo>
              <a:lnTo>
                <a:pt x="143" y="388"/>
              </a:lnTo>
              <a:lnTo>
                <a:pt x="143" y="389"/>
              </a:lnTo>
              <a:lnTo>
                <a:pt x="142" y="389"/>
              </a:lnTo>
              <a:lnTo>
                <a:pt x="151" y="389"/>
              </a:lnTo>
              <a:lnTo>
                <a:pt x="154" y="388"/>
              </a:lnTo>
              <a:lnTo>
                <a:pt x="154" y="387"/>
              </a:lnTo>
              <a:lnTo>
                <a:pt x="154" y="385"/>
              </a:lnTo>
              <a:lnTo>
                <a:pt x="155" y="384"/>
              </a:lnTo>
              <a:close/>
              <a:moveTo>
                <a:pt x="155" y="336"/>
              </a:moveTo>
              <a:lnTo>
                <a:pt x="154" y="308"/>
              </a:lnTo>
              <a:lnTo>
                <a:pt x="147" y="308"/>
              </a:lnTo>
              <a:lnTo>
                <a:pt x="146" y="336"/>
              </a:lnTo>
              <a:lnTo>
                <a:pt x="155" y="336"/>
              </a:lnTo>
              <a:close/>
              <a:moveTo>
                <a:pt x="158" y="364"/>
              </a:moveTo>
              <a:lnTo>
                <a:pt x="158" y="358"/>
              </a:lnTo>
              <a:lnTo>
                <a:pt x="157" y="339"/>
              </a:lnTo>
              <a:lnTo>
                <a:pt x="157" y="338"/>
              </a:lnTo>
              <a:lnTo>
                <a:pt x="144" y="338"/>
              </a:lnTo>
              <a:lnTo>
                <a:pt x="144" y="339"/>
              </a:lnTo>
              <a:lnTo>
                <a:pt x="143" y="365"/>
              </a:lnTo>
              <a:lnTo>
                <a:pt x="153" y="358"/>
              </a:lnTo>
              <a:lnTo>
                <a:pt x="154" y="358"/>
              </a:lnTo>
              <a:lnTo>
                <a:pt x="154" y="359"/>
              </a:lnTo>
              <a:lnTo>
                <a:pt x="154" y="366"/>
              </a:lnTo>
              <a:lnTo>
                <a:pt x="156" y="366"/>
              </a:lnTo>
              <a:lnTo>
                <a:pt x="157" y="365"/>
              </a:lnTo>
              <a:lnTo>
                <a:pt x="157" y="364"/>
              </a:lnTo>
              <a:lnTo>
                <a:pt x="158" y="364"/>
              </a:lnTo>
              <a:close/>
              <a:moveTo>
                <a:pt x="159" y="409"/>
              </a:moveTo>
              <a:lnTo>
                <a:pt x="159" y="409"/>
              </a:lnTo>
              <a:lnTo>
                <a:pt x="158" y="408"/>
              </a:lnTo>
              <a:lnTo>
                <a:pt x="158" y="407"/>
              </a:lnTo>
              <a:lnTo>
                <a:pt x="155" y="408"/>
              </a:lnTo>
              <a:lnTo>
                <a:pt x="148" y="408"/>
              </a:lnTo>
              <a:lnTo>
                <a:pt x="148" y="409"/>
              </a:lnTo>
              <a:lnTo>
                <a:pt x="149" y="409"/>
              </a:lnTo>
              <a:lnTo>
                <a:pt x="159" y="409"/>
              </a:lnTo>
              <a:close/>
              <a:moveTo>
                <a:pt x="159" y="375"/>
              </a:moveTo>
              <a:lnTo>
                <a:pt x="149" y="375"/>
              </a:lnTo>
              <a:lnTo>
                <a:pt x="148" y="375"/>
              </a:lnTo>
              <a:lnTo>
                <a:pt x="148" y="376"/>
              </a:lnTo>
              <a:lnTo>
                <a:pt x="155" y="376"/>
              </a:lnTo>
              <a:lnTo>
                <a:pt x="158" y="377"/>
              </a:lnTo>
              <a:lnTo>
                <a:pt x="159" y="375"/>
              </a:lnTo>
              <a:close/>
              <a:moveTo>
                <a:pt x="160" y="411"/>
              </a:moveTo>
              <a:lnTo>
                <a:pt x="149" y="411"/>
              </a:lnTo>
              <a:lnTo>
                <a:pt x="149" y="413"/>
              </a:lnTo>
              <a:lnTo>
                <a:pt x="159" y="413"/>
              </a:lnTo>
              <a:lnTo>
                <a:pt x="160" y="411"/>
              </a:lnTo>
              <a:close/>
              <a:moveTo>
                <a:pt x="160" y="373"/>
              </a:moveTo>
              <a:lnTo>
                <a:pt x="159" y="370"/>
              </a:lnTo>
              <a:lnTo>
                <a:pt x="149" y="370"/>
              </a:lnTo>
              <a:lnTo>
                <a:pt x="149" y="373"/>
              </a:lnTo>
              <a:lnTo>
                <a:pt x="160" y="373"/>
              </a:lnTo>
              <a:close/>
              <a:moveTo>
                <a:pt x="161" y="416"/>
              </a:moveTo>
              <a:lnTo>
                <a:pt x="160" y="415"/>
              </a:lnTo>
              <a:lnTo>
                <a:pt x="150" y="415"/>
              </a:lnTo>
              <a:lnTo>
                <a:pt x="152" y="416"/>
              </a:lnTo>
              <a:lnTo>
                <a:pt x="161" y="416"/>
              </a:lnTo>
              <a:close/>
              <a:moveTo>
                <a:pt x="161" y="368"/>
              </a:moveTo>
              <a:lnTo>
                <a:pt x="152" y="368"/>
              </a:lnTo>
              <a:lnTo>
                <a:pt x="151" y="369"/>
              </a:lnTo>
              <a:lnTo>
                <a:pt x="160" y="369"/>
              </a:lnTo>
              <a:lnTo>
                <a:pt x="161" y="368"/>
              </a:lnTo>
              <a:close/>
              <a:moveTo>
                <a:pt x="162" y="539"/>
              </a:moveTo>
              <a:lnTo>
                <a:pt x="155" y="534"/>
              </a:lnTo>
              <a:lnTo>
                <a:pt x="153" y="534"/>
              </a:lnTo>
              <a:lnTo>
                <a:pt x="153" y="535"/>
              </a:lnTo>
              <a:lnTo>
                <a:pt x="151" y="540"/>
              </a:lnTo>
              <a:lnTo>
                <a:pt x="154" y="544"/>
              </a:lnTo>
              <a:lnTo>
                <a:pt x="157" y="545"/>
              </a:lnTo>
              <a:lnTo>
                <a:pt x="161" y="542"/>
              </a:lnTo>
              <a:lnTo>
                <a:pt x="162" y="539"/>
              </a:lnTo>
              <a:close/>
              <a:moveTo>
                <a:pt x="166" y="363"/>
              </a:moveTo>
              <a:lnTo>
                <a:pt x="165" y="362"/>
              </a:lnTo>
              <a:lnTo>
                <a:pt x="164" y="361"/>
              </a:lnTo>
              <a:lnTo>
                <a:pt x="165" y="359"/>
              </a:lnTo>
              <a:lnTo>
                <a:pt x="164" y="359"/>
              </a:lnTo>
              <a:lnTo>
                <a:pt x="164" y="364"/>
              </a:lnTo>
              <a:lnTo>
                <a:pt x="166" y="363"/>
              </a:lnTo>
              <a:close/>
              <a:moveTo>
                <a:pt x="167" y="347"/>
              </a:moveTo>
              <a:lnTo>
                <a:pt x="161" y="347"/>
              </a:lnTo>
              <a:lnTo>
                <a:pt x="161" y="349"/>
              </a:lnTo>
              <a:lnTo>
                <a:pt x="167" y="349"/>
              </a:lnTo>
              <a:lnTo>
                <a:pt x="167" y="347"/>
              </a:lnTo>
              <a:close/>
              <a:moveTo>
                <a:pt x="169" y="354"/>
              </a:moveTo>
              <a:lnTo>
                <a:pt x="162" y="354"/>
              </a:lnTo>
              <a:lnTo>
                <a:pt x="162" y="355"/>
              </a:lnTo>
              <a:lnTo>
                <a:pt x="168" y="355"/>
              </a:lnTo>
              <a:lnTo>
                <a:pt x="169" y="354"/>
              </a:lnTo>
              <a:close/>
              <a:moveTo>
                <a:pt x="169" y="357"/>
              </a:moveTo>
              <a:lnTo>
                <a:pt x="168" y="356"/>
              </a:lnTo>
              <a:lnTo>
                <a:pt x="162" y="356"/>
              </a:lnTo>
              <a:lnTo>
                <a:pt x="163" y="357"/>
              </a:lnTo>
              <a:lnTo>
                <a:pt x="169" y="357"/>
              </a:lnTo>
              <a:close/>
              <a:moveTo>
                <a:pt x="169" y="343"/>
              </a:moveTo>
              <a:lnTo>
                <a:pt x="168" y="342"/>
              </a:lnTo>
              <a:lnTo>
                <a:pt x="162" y="342"/>
              </a:lnTo>
              <a:lnTo>
                <a:pt x="162" y="343"/>
              </a:lnTo>
              <a:lnTo>
                <a:pt x="169" y="343"/>
              </a:lnTo>
              <a:close/>
              <a:moveTo>
                <a:pt x="169" y="340"/>
              </a:moveTo>
              <a:lnTo>
                <a:pt x="163" y="340"/>
              </a:lnTo>
              <a:lnTo>
                <a:pt x="162" y="341"/>
              </a:lnTo>
              <a:lnTo>
                <a:pt x="168" y="341"/>
              </a:lnTo>
              <a:lnTo>
                <a:pt x="169" y="340"/>
              </a:lnTo>
              <a:close/>
              <a:moveTo>
                <a:pt x="169" y="418"/>
              </a:moveTo>
              <a:lnTo>
                <a:pt x="168" y="415"/>
              </a:lnTo>
              <a:lnTo>
                <a:pt x="167" y="415"/>
              </a:lnTo>
              <a:lnTo>
                <a:pt x="166" y="415"/>
              </a:lnTo>
              <a:lnTo>
                <a:pt x="165" y="414"/>
              </a:lnTo>
              <a:lnTo>
                <a:pt x="164" y="417"/>
              </a:lnTo>
              <a:lnTo>
                <a:pt x="163" y="417"/>
              </a:lnTo>
              <a:lnTo>
                <a:pt x="158" y="417"/>
              </a:lnTo>
              <a:lnTo>
                <a:pt x="158" y="418"/>
              </a:lnTo>
              <a:lnTo>
                <a:pt x="169" y="418"/>
              </a:lnTo>
              <a:close/>
              <a:moveTo>
                <a:pt x="169" y="366"/>
              </a:moveTo>
              <a:lnTo>
                <a:pt x="158" y="366"/>
              </a:lnTo>
              <a:lnTo>
                <a:pt x="158" y="367"/>
              </a:lnTo>
              <a:lnTo>
                <a:pt x="163" y="367"/>
              </a:lnTo>
              <a:lnTo>
                <a:pt x="164" y="367"/>
              </a:lnTo>
              <a:lnTo>
                <a:pt x="166" y="370"/>
              </a:lnTo>
              <a:lnTo>
                <a:pt x="166" y="369"/>
              </a:lnTo>
              <a:lnTo>
                <a:pt x="167" y="369"/>
              </a:lnTo>
              <a:lnTo>
                <a:pt x="168" y="369"/>
              </a:lnTo>
              <a:lnTo>
                <a:pt x="169" y="366"/>
              </a:lnTo>
              <a:close/>
              <a:moveTo>
                <a:pt x="169" y="353"/>
              </a:moveTo>
              <a:lnTo>
                <a:pt x="169" y="353"/>
              </a:lnTo>
              <a:lnTo>
                <a:pt x="169" y="352"/>
              </a:lnTo>
              <a:lnTo>
                <a:pt x="168" y="351"/>
              </a:lnTo>
              <a:lnTo>
                <a:pt x="167" y="350"/>
              </a:lnTo>
              <a:lnTo>
                <a:pt x="162" y="350"/>
              </a:lnTo>
              <a:lnTo>
                <a:pt x="163" y="353"/>
              </a:lnTo>
              <a:lnTo>
                <a:pt x="169" y="353"/>
              </a:lnTo>
              <a:close/>
              <a:moveTo>
                <a:pt x="169" y="344"/>
              </a:moveTo>
              <a:lnTo>
                <a:pt x="163" y="344"/>
              </a:lnTo>
              <a:lnTo>
                <a:pt x="162" y="345"/>
              </a:lnTo>
              <a:lnTo>
                <a:pt x="162" y="346"/>
              </a:lnTo>
              <a:lnTo>
                <a:pt x="162" y="347"/>
              </a:lnTo>
              <a:lnTo>
                <a:pt x="167" y="347"/>
              </a:lnTo>
              <a:lnTo>
                <a:pt x="168" y="346"/>
              </a:lnTo>
              <a:lnTo>
                <a:pt x="169" y="345"/>
              </a:lnTo>
              <a:lnTo>
                <a:pt x="169" y="344"/>
              </a:lnTo>
              <a:close/>
              <a:moveTo>
                <a:pt x="172" y="29"/>
              </a:moveTo>
              <a:lnTo>
                <a:pt x="161" y="31"/>
              </a:lnTo>
              <a:lnTo>
                <a:pt x="151" y="26"/>
              </a:lnTo>
              <a:lnTo>
                <a:pt x="149" y="25"/>
              </a:lnTo>
              <a:lnTo>
                <a:pt x="146" y="18"/>
              </a:lnTo>
              <a:lnTo>
                <a:pt x="142" y="20"/>
              </a:lnTo>
              <a:lnTo>
                <a:pt x="147" y="26"/>
              </a:lnTo>
              <a:lnTo>
                <a:pt x="131" y="21"/>
              </a:lnTo>
              <a:lnTo>
                <a:pt x="122" y="0"/>
              </a:lnTo>
              <a:lnTo>
                <a:pt x="118" y="21"/>
              </a:lnTo>
              <a:lnTo>
                <a:pt x="121" y="31"/>
              </a:lnTo>
              <a:lnTo>
                <a:pt x="138" y="35"/>
              </a:lnTo>
              <a:lnTo>
                <a:pt x="171" y="35"/>
              </a:lnTo>
              <a:lnTo>
                <a:pt x="171" y="31"/>
              </a:lnTo>
              <a:lnTo>
                <a:pt x="172" y="29"/>
              </a:lnTo>
              <a:close/>
              <a:moveTo>
                <a:pt x="172" y="359"/>
              </a:moveTo>
              <a:lnTo>
                <a:pt x="171" y="358"/>
              </a:lnTo>
              <a:lnTo>
                <a:pt x="169" y="358"/>
              </a:lnTo>
              <a:lnTo>
                <a:pt x="165" y="358"/>
              </a:lnTo>
              <a:lnTo>
                <a:pt x="165" y="359"/>
              </a:lnTo>
              <a:lnTo>
                <a:pt x="172" y="359"/>
              </a:lnTo>
              <a:close/>
              <a:moveTo>
                <a:pt x="172" y="338"/>
              </a:moveTo>
              <a:lnTo>
                <a:pt x="165" y="338"/>
              </a:lnTo>
              <a:lnTo>
                <a:pt x="165" y="339"/>
              </a:lnTo>
              <a:lnTo>
                <a:pt x="169" y="339"/>
              </a:lnTo>
              <a:lnTo>
                <a:pt x="171" y="339"/>
              </a:lnTo>
              <a:lnTo>
                <a:pt x="172" y="338"/>
              </a:lnTo>
              <a:close/>
              <a:moveTo>
                <a:pt x="172" y="360"/>
              </a:moveTo>
              <a:lnTo>
                <a:pt x="166" y="360"/>
              </a:lnTo>
              <a:lnTo>
                <a:pt x="165" y="361"/>
              </a:lnTo>
              <a:lnTo>
                <a:pt x="172" y="361"/>
              </a:lnTo>
              <a:lnTo>
                <a:pt x="172" y="360"/>
              </a:lnTo>
              <a:close/>
              <a:moveTo>
                <a:pt x="172" y="337"/>
              </a:moveTo>
              <a:lnTo>
                <a:pt x="172" y="336"/>
              </a:lnTo>
              <a:lnTo>
                <a:pt x="165" y="336"/>
              </a:lnTo>
              <a:lnTo>
                <a:pt x="166" y="337"/>
              </a:lnTo>
              <a:lnTo>
                <a:pt x="172" y="337"/>
              </a:lnTo>
              <a:close/>
              <a:moveTo>
                <a:pt x="172" y="29"/>
              </a:moveTo>
              <a:lnTo>
                <a:pt x="172" y="27"/>
              </a:lnTo>
              <a:lnTo>
                <a:pt x="172" y="28"/>
              </a:lnTo>
              <a:lnTo>
                <a:pt x="172" y="29"/>
              </a:lnTo>
              <a:close/>
              <a:moveTo>
                <a:pt x="173" y="334"/>
              </a:moveTo>
              <a:lnTo>
                <a:pt x="167" y="334"/>
              </a:lnTo>
              <a:lnTo>
                <a:pt x="167" y="335"/>
              </a:lnTo>
              <a:lnTo>
                <a:pt x="172" y="335"/>
              </a:lnTo>
              <a:lnTo>
                <a:pt x="173" y="334"/>
              </a:lnTo>
              <a:close/>
              <a:moveTo>
                <a:pt x="175" y="524"/>
              </a:moveTo>
              <a:lnTo>
                <a:pt x="175" y="523"/>
              </a:lnTo>
              <a:lnTo>
                <a:pt x="174" y="522"/>
              </a:lnTo>
              <a:lnTo>
                <a:pt x="173" y="522"/>
              </a:lnTo>
              <a:lnTo>
                <a:pt x="172" y="522"/>
              </a:lnTo>
              <a:lnTo>
                <a:pt x="172" y="526"/>
              </a:lnTo>
              <a:lnTo>
                <a:pt x="172" y="529"/>
              </a:lnTo>
              <a:lnTo>
                <a:pt x="173" y="529"/>
              </a:lnTo>
              <a:lnTo>
                <a:pt x="174" y="530"/>
              </a:lnTo>
              <a:lnTo>
                <a:pt x="175" y="530"/>
              </a:lnTo>
              <a:lnTo>
                <a:pt x="175" y="524"/>
              </a:lnTo>
              <a:close/>
              <a:moveTo>
                <a:pt x="175" y="513"/>
              </a:moveTo>
              <a:lnTo>
                <a:pt x="175" y="513"/>
              </a:lnTo>
              <a:lnTo>
                <a:pt x="173" y="512"/>
              </a:lnTo>
              <a:lnTo>
                <a:pt x="172" y="512"/>
              </a:lnTo>
              <a:lnTo>
                <a:pt x="172" y="514"/>
              </a:lnTo>
              <a:lnTo>
                <a:pt x="172" y="516"/>
              </a:lnTo>
              <a:lnTo>
                <a:pt x="172" y="519"/>
              </a:lnTo>
              <a:lnTo>
                <a:pt x="173" y="519"/>
              </a:lnTo>
              <a:lnTo>
                <a:pt x="173" y="520"/>
              </a:lnTo>
              <a:lnTo>
                <a:pt x="174" y="520"/>
              </a:lnTo>
              <a:lnTo>
                <a:pt x="175" y="520"/>
              </a:lnTo>
              <a:lnTo>
                <a:pt x="175" y="519"/>
              </a:lnTo>
              <a:lnTo>
                <a:pt x="175" y="518"/>
              </a:lnTo>
              <a:lnTo>
                <a:pt x="175" y="517"/>
              </a:lnTo>
              <a:lnTo>
                <a:pt x="175" y="516"/>
              </a:lnTo>
              <a:lnTo>
                <a:pt x="175" y="513"/>
              </a:lnTo>
              <a:close/>
              <a:moveTo>
                <a:pt x="176" y="332"/>
              </a:moveTo>
              <a:lnTo>
                <a:pt x="175" y="308"/>
              </a:lnTo>
              <a:lnTo>
                <a:pt x="168" y="308"/>
              </a:lnTo>
              <a:lnTo>
                <a:pt x="167" y="333"/>
              </a:lnTo>
              <a:lnTo>
                <a:pt x="170" y="333"/>
              </a:lnTo>
              <a:lnTo>
                <a:pt x="170" y="332"/>
              </a:lnTo>
              <a:lnTo>
                <a:pt x="171" y="332"/>
              </a:lnTo>
              <a:lnTo>
                <a:pt x="176" y="332"/>
              </a:lnTo>
              <a:close/>
              <a:moveTo>
                <a:pt x="177" y="333"/>
              </a:moveTo>
              <a:lnTo>
                <a:pt x="171" y="333"/>
              </a:lnTo>
              <a:lnTo>
                <a:pt x="171" y="334"/>
              </a:lnTo>
              <a:lnTo>
                <a:pt x="174" y="334"/>
              </a:lnTo>
              <a:lnTo>
                <a:pt x="175" y="335"/>
              </a:lnTo>
              <a:lnTo>
                <a:pt x="176" y="335"/>
              </a:lnTo>
              <a:lnTo>
                <a:pt x="177" y="335"/>
              </a:lnTo>
              <a:lnTo>
                <a:pt x="177" y="333"/>
              </a:lnTo>
              <a:close/>
              <a:moveTo>
                <a:pt x="177" y="13"/>
              </a:moveTo>
              <a:lnTo>
                <a:pt x="177" y="12"/>
              </a:lnTo>
              <a:lnTo>
                <a:pt x="173" y="15"/>
              </a:lnTo>
              <a:lnTo>
                <a:pt x="174" y="16"/>
              </a:lnTo>
              <a:lnTo>
                <a:pt x="165" y="10"/>
              </a:lnTo>
              <a:lnTo>
                <a:pt x="163" y="17"/>
              </a:lnTo>
              <a:lnTo>
                <a:pt x="163" y="22"/>
              </a:lnTo>
              <a:lnTo>
                <a:pt x="164" y="24"/>
              </a:lnTo>
              <a:lnTo>
                <a:pt x="168" y="24"/>
              </a:lnTo>
              <a:lnTo>
                <a:pt x="172" y="23"/>
              </a:lnTo>
              <a:lnTo>
                <a:pt x="172" y="27"/>
              </a:lnTo>
              <a:lnTo>
                <a:pt x="174" y="24"/>
              </a:lnTo>
              <a:lnTo>
                <a:pt x="175" y="23"/>
              </a:lnTo>
              <a:lnTo>
                <a:pt x="177" y="20"/>
              </a:lnTo>
              <a:lnTo>
                <a:pt x="177" y="19"/>
              </a:lnTo>
              <a:lnTo>
                <a:pt x="177" y="16"/>
              </a:lnTo>
              <a:lnTo>
                <a:pt x="177" y="13"/>
              </a:lnTo>
              <a:close/>
              <a:moveTo>
                <a:pt x="178" y="158"/>
              </a:moveTo>
              <a:lnTo>
                <a:pt x="178" y="158"/>
              </a:lnTo>
              <a:lnTo>
                <a:pt x="177" y="157"/>
              </a:lnTo>
              <a:lnTo>
                <a:pt x="176" y="157"/>
              </a:lnTo>
              <a:lnTo>
                <a:pt x="176" y="156"/>
              </a:lnTo>
              <a:lnTo>
                <a:pt x="177" y="155"/>
              </a:lnTo>
              <a:lnTo>
                <a:pt x="178" y="157"/>
              </a:lnTo>
              <a:lnTo>
                <a:pt x="178" y="156"/>
              </a:lnTo>
              <a:lnTo>
                <a:pt x="178" y="155"/>
              </a:lnTo>
              <a:lnTo>
                <a:pt x="177" y="154"/>
              </a:lnTo>
              <a:lnTo>
                <a:pt x="175" y="152"/>
              </a:lnTo>
              <a:lnTo>
                <a:pt x="175" y="156"/>
              </a:lnTo>
              <a:lnTo>
                <a:pt x="175" y="157"/>
              </a:lnTo>
              <a:lnTo>
                <a:pt x="174" y="156"/>
              </a:lnTo>
              <a:lnTo>
                <a:pt x="172" y="155"/>
              </a:lnTo>
              <a:lnTo>
                <a:pt x="172" y="156"/>
              </a:lnTo>
              <a:lnTo>
                <a:pt x="172" y="157"/>
              </a:lnTo>
              <a:lnTo>
                <a:pt x="172" y="156"/>
              </a:lnTo>
              <a:lnTo>
                <a:pt x="172" y="155"/>
              </a:lnTo>
              <a:lnTo>
                <a:pt x="173" y="155"/>
              </a:lnTo>
              <a:lnTo>
                <a:pt x="174" y="155"/>
              </a:lnTo>
              <a:lnTo>
                <a:pt x="175" y="156"/>
              </a:lnTo>
              <a:lnTo>
                <a:pt x="175" y="152"/>
              </a:lnTo>
              <a:lnTo>
                <a:pt x="174" y="151"/>
              </a:lnTo>
              <a:lnTo>
                <a:pt x="168" y="155"/>
              </a:lnTo>
              <a:lnTo>
                <a:pt x="168" y="157"/>
              </a:lnTo>
              <a:lnTo>
                <a:pt x="167" y="158"/>
              </a:lnTo>
              <a:lnTo>
                <a:pt x="168" y="156"/>
              </a:lnTo>
              <a:lnTo>
                <a:pt x="171" y="156"/>
              </a:lnTo>
              <a:lnTo>
                <a:pt x="169" y="156"/>
              </a:lnTo>
              <a:lnTo>
                <a:pt x="168" y="158"/>
              </a:lnTo>
              <a:lnTo>
                <a:pt x="168" y="161"/>
              </a:lnTo>
              <a:lnTo>
                <a:pt x="168" y="163"/>
              </a:lnTo>
              <a:lnTo>
                <a:pt x="168" y="164"/>
              </a:lnTo>
              <a:lnTo>
                <a:pt x="167" y="164"/>
              </a:lnTo>
              <a:lnTo>
                <a:pt x="166" y="165"/>
              </a:lnTo>
              <a:lnTo>
                <a:pt x="168" y="165"/>
              </a:lnTo>
              <a:lnTo>
                <a:pt x="169" y="163"/>
              </a:lnTo>
              <a:lnTo>
                <a:pt x="169" y="162"/>
              </a:lnTo>
              <a:lnTo>
                <a:pt x="169" y="161"/>
              </a:lnTo>
              <a:lnTo>
                <a:pt x="170" y="160"/>
              </a:lnTo>
              <a:lnTo>
                <a:pt x="172" y="162"/>
              </a:lnTo>
              <a:lnTo>
                <a:pt x="177" y="161"/>
              </a:lnTo>
              <a:lnTo>
                <a:pt x="176" y="160"/>
              </a:lnTo>
              <a:lnTo>
                <a:pt x="175" y="160"/>
              </a:lnTo>
              <a:lnTo>
                <a:pt x="174" y="161"/>
              </a:lnTo>
              <a:lnTo>
                <a:pt x="174" y="160"/>
              </a:lnTo>
              <a:lnTo>
                <a:pt x="175" y="159"/>
              </a:lnTo>
              <a:lnTo>
                <a:pt x="177" y="159"/>
              </a:lnTo>
              <a:lnTo>
                <a:pt x="175" y="159"/>
              </a:lnTo>
              <a:lnTo>
                <a:pt x="176" y="159"/>
              </a:lnTo>
              <a:lnTo>
                <a:pt x="176" y="158"/>
              </a:lnTo>
              <a:lnTo>
                <a:pt x="175" y="158"/>
              </a:lnTo>
              <a:lnTo>
                <a:pt x="175" y="159"/>
              </a:lnTo>
              <a:lnTo>
                <a:pt x="174" y="160"/>
              </a:lnTo>
              <a:lnTo>
                <a:pt x="173" y="159"/>
              </a:lnTo>
              <a:lnTo>
                <a:pt x="175" y="159"/>
              </a:lnTo>
              <a:lnTo>
                <a:pt x="175" y="158"/>
              </a:lnTo>
              <a:lnTo>
                <a:pt x="174" y="158"/>
              </a:lnTo>
              <a:lnTo>
                <a:pt x="176" y="157"/>
              </a:lnTo>
              <a:lnTo>
                <a:pt x="177" y="158"/>
              </a:lnTo>
              <a:lnTo>
                <a:pt x="178" y="159"/>
              </a:lnTo>
              <a:lnTo>
                <a:pt x="178" y="158"/>
              </a:lnTo>
              <a:close/>
              <a:moveTo>
                <a:pt x="179" y="366"/>
              </a:moveTo>
              <a:lnTo>
                <a:pt x="179" y="365"/>
              </a:lnTo>
              <a:lnTo>
                <a:pt x="175" y="365"/>
              </a:lnTo>
              <a:lnTo>
                <a:pt x="175" y="366"/>
              </a:lnTo>
              <a:lnTo>
                <a:pt x="179" y="366"/>
              </a:lnTo>
              <a:close/>
              <a:moveTo>
                <a:pt x="179" y="417"/>
              </a:moveTo>
              <a:lnTo>
                <a:pt x="178" y="414"/>
              </a:lnTo>
              <a:lnTo>
                <a:pt x="177" y="415"/>
              </a:lnTo>
              <a:lnTo>
                <a:pt x="176" y="415"/>
              </a:lnTo>
              <a:lnTo>
                <a:pt x="175" y="415"/>
              </a:lnTo>
              <a:lnTo>
                <a:pt x="175" y="417"/>
              </a:lnTo>
              <a:lnTo>
                <a:pt x="179" y="417"/>
              </a:lnTo>
              <a:close/>
              <a:moveTo>
                <a:pt x="179" y="367"/>
              </a:moveTo>
              <a:lnTo>
                <a:pt x="175" y="367"/>
              </a:lnTo>
              <a:lnTo>
                <a:pt x="175" y="369"/>
              </a:lnTo>
              <a:lnTo>
                <a:pt x="176" y="369"/>
              </a:lnTo>
              <a:lnTo>
                <a:pt x="178" y="370"/>
              </a:lnTo>
              <a:lnTo>
                <a:pt x="179" y="367"/>
              </a:lnTo>
              <a:close/>
              <a:moveTo>
                <a:pt x="180" y="395"/>
              </a:moveTo>
              <a:lnTo>
                <a:pt x="178" y="383"/>
              </a:lnTo>
              <a:lnTo>
                <a:pt x="173" y="380"/>
              </a:lnTo>
              <a:lnTo>
                <a:pt x="165" y="383"/>
              </a:lnTo>
              <a:lnTo>
                <a:pt x="163" y="389"/>
              </a:lnTo>
              <a:lnTo>
                <a:pt x="165" y="401"/>
              </a:lnTo>
              <a:lnTo>
                <a:pt x="169" y="404"/>
              </a:lnTo>
              <a:lnTo>
                <a:pt x="174" y="402"/>
              </a:lnTo>
              <a:lnTo>
                <a:pt x="178" y="401"/>
              </a:lnTo>
              <a:lnTo>
                <a:pt x="180" y="395"/>
              </a:lnTo>
              <a:close/>
              <a:moveTo>
                <a:pt x="183" y="363"/>
              </a:moveTo>
              <a:lnTo>
                <a:pt x="182" y="362"/>
              </a:lnTo>
              <a:lnTo>
                <a:pt x="181" y="362"/>
              </a:lnTo>
              <a:lnTo>
                <a:pt x="181" y="363"/>
              </a:lnTo>
              <a:lnTo>
                <a:pt x="183" y="363"/>
              </a:lnTo>
              <a:close/>
              <a:moveTo>
                <a:pt x="183" y="334"/>
              </a:moveTo>
              <a:lnTo>
                <a:pt x="181" y="334"/>
              </a:lnTo>
              <a:lnTo>
                <a:pt x="181" y="335"/>
              </a:lnTo>
              <a:lnTo>
                <a:pt x="182" y="335"/>
              </a:lnTo>
              <a:lnTo>
                <a:pt x="183" y="335"/>
              </a:lnTo>
              <a:lnTo>
                <a:pt x="183" y="334"/>
              </a:lnTo>
              <a:close/>
              <a:moveTo>
                <a:pt x="184" y="350"/>
              </a:moveTo>
              <a:lnTo>
                <a:pt x="183" y="347"/>
              </a:lnTo>
              <a:lnTo>
                <a:pt x="183" y="344"/>
              </a:lnTo>
              <a:lnTo>
                <a:pt x="180" y="342"/>
              </a:lnTo>
              <a:lnTo>
                <a:pt x="178" y="343"/>
              </a:lnTo>
              <a:lnTo>
                <a:pt x="175" y="343"/>
              </a:lnTo>
              <a:lnTo>
                <a:pt x="174" y="347"/>
              </a:lnTo>
              <a:lnTo>
                <a:pt x="174" y="350"/>
              </a:lnTo>
              <a:lnTo>
                <a:pt x="175" y="354"/>
              </a:lnTo>
              <a:lnTo>
                <a:pt x="178" y="355"/>
              </a:lnTo>
              <a:lnTo>
                <a:pt x="180" y="354"/>
              </a:lnTo>
              <a:lnTo>
                <a:pt x="183" y="354"/>
              </a:lnTo>
              <a:lnTo>
                <a:pt x="184" y="350"/>
              </a:lnTo>
              <a:close/>
              <a:moveTo>
                <a:pt x="190" y="347"/>
              </a:moveTo>
              <a:lnTo>
                <a:pt x="189" y="347"/>
              </a:lnTo>
              <a:lnTo>
                <a:pt x="189" y="346"/>
              </a:lnTo>
              <a:lnTo>
                <a:pt x="188" y="345"/>
              </a:lnTo>
              <a:lnTo>
                <a:pt x="188" y="344"/>
              </a:lnTo>
              <a:lnTo>
                <a:pt x="188" y="343"/>
              </a:lnTo>
              <a:lnTo>
                <a:pt x="189" y="342"/>
              </a:lnTo>
              <a:lnTo>
                <a:pt x="189" y="340"/>
              </a:lnTo>
              <a:lnTo>
                <a:pt x="188" y="340"/>
              </a:lnTo>
              <a:lnTo>
                <a:pt x="187" y="340"/>
              </a:lnTo>
              <a:lnTo>
                <a:pt x="187" y="351"/>
              </a:lnTo>
              <a:lnTo>
                <a:pt x="184" y="356"/>
              </a:lnTo>
              <a:lnTo>
                <a:pt x="180" y="358"/>
              </a:lnTo>
              <a:lnTo>
                <a:pt x="179" y="358"/>
              </a:lnTo>
              <a:lnTo>
                <a:pt x="176" y="358"/>
              </a:lnTo>
              <a:lnTo>
                <a:pt x="175" y="357"/>
              </a:lnTo>
              <a:lnTo>
                <a:pt x="173" y="355"/>
              </a:lnTo>
              <a:lnTo>
                <a:pt x="171" y="346"/>
              </a:lnTo>
              <a:lnTo>
                <a:pt x="173" y="341"/>
              </a:lnTo>
              <a:lnTo>
                <a:pt x="175" y="340"/>
              </a:lnTo>
              <a:lnTo>
                <a:pt x="177" y="340"/>
              </a:lnTo>
              <a:lnTo>
                <a:pt x="178" y="339"/>
              </a:lnTo>
              <a:lnTo>
                <a:pt x="182" y="339"/>
              </a:lnTo>
              <a:lnTo>
                <a:pt x="185" y="342"/>
              </a:lnTo>
              <a:lnTo>
                <a:pt x="187" y="350"/>
              </a:lnTo>
              <a:lnTo>
                <a:pt x="187" y="351"/>
              </a:lnTo>
              <a:lnTo>
                <a:pt x="187" y="340"/>
              </a:lnTo>
              <a:lnTo>
                <a:pt x="186" y="339"/>
              </a:lnTo>
              <a:lnTo>
                <a:pt x="185" y="338"/>
              </a:lnTo>
              <a:lnTo>
                <a:pt x="185" y="336"/>
              </a:lnTo>
              <a:lnTo>
                <a:pt x="185" y="335"/>
              </a:lnTo>
              <a:lnTo>
                <a:pt x="184" y="334"/>
              </a:lnTo>
              <a:lnTo>
                <a:pt x="183" y="336"/>
              </a:lnTo>
              <a:lnTo>
                <a:pt x="182" y="336"/>
              </a:lnTo>
              <a:lnTo>
                <a:pt x="181" y="335"/>
              </a:lnTo>
              <a:lnTo>
                <a:pt x="180" y="335"/>
              </a:lnTo>
              <a:lnTo>
                <a:pt x="180" y="334"/>
              </a:lnTo>
              <a:lnTo>
                <a:pt x="180" y="333"/>
              </a:lnTo>
              <a:lnTo>
                <a:pt x="178" y="333"/>
              </a:lnTo>
              <a:lnTo>
                <a:pt x="178" y="335"/>
              </a:lnTo>
              <a:lnTo>
                <a:pt x="177" y="335"/>
              </a:lnTo>
              <a:lnTo>
                <a:pt x="176" y="336"/>
              </a:lnTo>
              <a:lnTo>
                <a:pt x="175" y="336"/>
              </a:lnTo>
              <a:lnTo>
                <a:pt x="174" y="334"/>
              </a:lnTo>
              <a:lnTo>
                <a:pt x="173" y="335"/>
              </a:lnTo>
              <a:lnTo>
                <a:pt x="172" y="336"/>
              </a:lnTo>
              <a:lnTo>
                <a:pt x="173" y="338"/>
              </a:lnTo>
              <a:lnTo>
                <a:pt x="172" y="339"/>
              </a:lnTo>
              <a:lnTo>
                <a:pt x="171" y="340"/>
              </a:lnTo>
              <a:lnTo>
                <a:pt x="169" y="340"/>
              </a:lnTo>
              <a:lnTo>
                <a:pt x="168" y="342"/>
              </a:lnTo>
              <a:lnTo>
                <a:pt x="170" y="343"/>
              </a:lnTo>
              <a:lnTo>
                <a:pt x="170" y="344"/>
              </a:lnTo>
              <a:lnTo>
                <a:pt x="169" y="344"/>
              </a:lnTo>
              <a:lnTo>
                <a:pt x="169" y="347"/>
              </a:lnTo>
              <a:lnTo>
                <a:pt x="167" y="347"/>
              </a:lnTo>
              <a:lnTo>
                <a:pt x="168" y="350"/>
              </a:lnTo>
              <a:lnTo>
                <a:pt x="169" y="350"/>
              </a:lnTo>
              <a:lnTo>
                <a:pt x="169" y="351"/>
              </a:lnTo>
              <a:lnTo>
                <a:pt x="169" y="353"/>
              </a:lnTo>
              <a:lnTo>
                <a:pt x="170" y="354"/>
              </a:lnTo>
              <a:lnTo>
                <a:pt x="169" y="355"/>
              </a:lnTo>
              <a:lnTo>
                <a:pt x="169" y="357"/>
              </a:lnTo>
              <a:lnTo>
                <a:pt x="171" y="357"/>
              </a:lnTo>
              <a:lnTo>
                <a:pt x="172" y="358"/>
              </a:lnTo>
              <a:lnTo>
                <a:pt x="173" y="359"/>
              </a:lnTo>
              <a:lnTo>
                <a:pt x="172" y="361"/>
              </a:lnTo>
              <a:lnTo>
                <a:pt x="171" y="362"/>
              </a:lnTo>
              <a:lnTo>
                <a:pt x="166" y="362"/>
              </a:lnTo>
              <a:lnTo>
                <a:pt x="167" y="362"/>
              </a:lnTo>
              <a:lnTo>
                <a:pt x="170" y="362"/>
              </a:lnTo>
              <a:lnTo>
                <a:pt x="168" y="364"/>
              </a:lnTo>
              <a:lnTo>
                <a:pt x="171" y="364"/>
              </a:lnTo>
              <a:lnTo>
                <a:pt x="177" y="364"/>
              </a:lnTo>
              <a:lnTo>
                <a:pt x="177" y="362"/>
              </a:lnTo>
              <a:lnTo>
                <a:pt x="176" y="362"/>
              </a:lnTo>
              <a:lnTo>
                <a:pt x="175" y="362"/>
              </a:lnTo>
              <a:lnTo>
                <a:pt x="174" y="363"/>
              </a:lnTo>
              <a:lnTo>
                <a:pt x="173" y="363"/>
              </a:lnTo>
              <a:lnTo>
                <a:pt x="173" y="362"/>
              </a:lnTo>
              <a:lnTo>
                <a:pt x="174" y="362"/>
              </a:lnTo>
              <a:lnTo>
                <a:pt x="175" y="361"/>
              </a:lnTo>
              <a:lnTo>
                <a:pt x="176" y="361"/>
              </a:lnTo>
              <a:lnTo>
                <a:pt x="177" y="362"/>
              </a:lnTo>
              <a:lnTo>
                <a:pt x="178" y="362"/>
              </a:lnTo>
              <a:lnTo>
                <a:pt x="178" y="363"/>
              </a:lnTo>
              <a:lnTo>
                <a:pt x="178" y="364"/>
              </a:lnTo>
              <a:lnTo>
                <a:pt x="180" y="364"/>
              </a:lnTo>
              <a:lnTo>
                <a:pt x="180" y="363"/>
              </a:lnTo>
              <a:lnTo>
                <a:pt x="180" y="362"/>
              </a:lnTo>
              <a:lnTo>
                <a:pt x="181" y="362"/>
              </a:lnTo>
              <a:lnTo>
                <a:pt x="181" y="361"/>
              </a:lnTo>
              <a:lnTo>
                <a:pt x="182" y="361"/>
              </a:lnTo>
              <a:lnTo>
                <a:pt x="183" y="361"/>
              </a:lnTo>
              <a:lnTo>
                <a:pt x="184" y="363"/>
              </a:lnTo>
              <a:lnTo>
                <a:pt x="185" y="362"/>
              </a:lnTo>
              <a:lnTo>
                <a:pt x="185" y="361"/>
              </a:lnTo>
              <a:lnTo>
                <a:pt x="185" y="359"/>
              </a:lnTo>
              <a:lnTo>
                <a:pt x="186" y="358"/>
              </a:lnTo>
              <a:lnTo>
                <a:pt x="187" y="357"/>
              </a:lnTo>
              <a:lnTo>
                <a:pt x="188" y="357"/>
              </a:lnTo>
              <a:lnTo>
                <a:pt x="189" y="357"/>
              </a:lnTo>
              <a:lnTo>
                <a:pt x="189" y="355"/>
              </a:lnTo>
              <a:lnTo>
                <a:pt x="188" y="354"/>
              </a:lnTo>
              <a:lnTo>
                <a:pt x="188" y="352"/>
              </a:lnTo>
              <a:lnTo>
                <a:pt x="189" y="350"/>
              </a:lnTo>
              <a:lnTo>
                <a:pt x="190" y="350"/>
              </a:lnTo>
              <a:lnTo>
                <a:pt x="190" y="347"/>
              </a:lnTo>
              <a:close/>
              <a:moveTo>
                <a:pt x="191" y="390"/>
              </a:moveTo>
              <a:lnTo>
                <a:pt x="188" y="389"/>
              </a:lnTo>
              <a:lnTo>
                <a:pt x="188" y="388"/>
              </a:lnTo>
              <a:lnTo>
                <a:pt x="188" y="386"/>
              </a:lnTo>
              <a:lnTo>
                <a:pt x="187" y="385"/>
              </a:lnTo>
              <a:lnTo>
                <a:pt x="187" y="384"/>
              </a:lnTo>
              <a:lnTo>
                <a:pt x="187" y="383"/>
              </a:lnTo>
              <a:lnTo>
                <a:pt x="189" y="381"/>
              </a:lnTo>
              <a:lnTo>
                <a:pt x="188" y="378"/>
              </a:lnTo>
              <a:lnTo>
                <a:pt x="188" y="377"/>
              </a:lnTo>
              <a:lnTo>
                <a:pt x="185" y="378"/>
              </a:lnTo>
              <a:lnTo>
                <a:pt x="185" y="396"/>
              </a:lnTo>
              <a:lnTo>
                <a:pt x="181" y="405"/>
              </a:lnTo>
              <a:lnTo>
                <a:pt x="174" y="408"/>
              </a:lnTo>
              <a:lnTo>
                <a:pt x="173" y="408"/>
              </a:lnTo>
              <a:lnTo>
                <a:pt x="166" y="408"/>
              </a:lnTo>
              <a:lnTo>
                <a:pt x="164" y="406"/>
              </a:lnTo>
              <a:lnTo>
                <a:pt x="161" y="403"/>
              </a:lnTo>
              <a:lnTo>
                <a:pt x="158" y="389"/>
              </a:lnTo>
              <a:lnTo>
                <a:pt x="158" y="388"/>
              </a:lnTo>
              <a:lnTo>
                <a:pt x="162" y="379"/>
              </a:lnTo>
              <a:lnTo>
                <a:pt x="165" y="378"/>
              </a:lnTo>
              <a:lnTo>
                <a:pt x="169" y="377"/>
              </a:lnTo>
              <a:lnTo>
                <a:pt x="170" y="376"/>
              </a:lnTo>
              <a:lnTo>
                <a:pt x="177" y="376"/>
              </a:lnTo>
              <a:lnTo>
                <a:pt x="181" y="381"/>
              </a:lnTo>
              <a:lnTo>
                <a:pt x="185" y="396"/>
              </a:lnTo>
              <a:lnTo>
                <a:pt x="185" y="378"/>
              </a:lnTo>
              <a:lnTo>
                <a:pt x="184" y="377"/>
              </a:lnTo>
              <a:lnTo>
                <a:pt x="183" y="376"/>
              </a:lnTo>
              <a:lnTo>
                <a:pt x="182" y="374"/>
              </a:lnTo>
              <a:lnTo>
                <a:pt x="183" y="371"/>
              </a:lnTo>
              <a:lnTo>
                <a:pt x="183" y="370"/>
              </a:lnTo>
              <a:lnTo>
                <a:pt x="182" y="370"/>
              </a:lnTo>
              <a:lnTo>
                <a:pt x="180" y="368"/>
              </a:lnTo>
              <a:lnTo>
                <a:pt x="178" y="371"/>
              </a:lnTo>
              <a:lnTo>
                <a:pt x="176" y="370"/>
              </a:lnTo>
              <a:lnTo>
                <a:pt x="175" y="370"/>
              </a:lnTo>
              <a:lnTo>
                <a:pt x="174" y="370"/>
              </a:lnTo>
              <a:lnTo>
                <a:pt x="174" y="369"/>
              </a:lnTo>
              <a:lnTo>
                <a:pt x="173" y="366"/>
              </a:lnTo>
              <a:lnTo>
                <a:pt x="170" y="366"/>
              </a:lnTo>
              <a:lnTo>
                <a:pt x="169" y="369"/>
              </a:lnTo>
              <a:lnTo>
                <a:pt x="169" y="370"/>
              </a:lnTo>
              <a:lnTo>
                <a:pt x="168" y="370"/>
              </a:lnTo>
              <a:lnTo>
                <a:pt x="166" y="371"/>
              </a:lnTo>
              <a:lnTo>
                <a:pt x="165" y="371"/>
              </a:lnTo>
              <a:lnTo>
                <a:pt x="163" y="368"/>
              </a:lnTo>
              <a:lnTo>
                <a:pt x="161" y="370"/>
              </a:lnTo>
              <a:lnTo>
                <a:pt x="161" y="374"/>
              </a:lnTo>
              <a:lnTo>
                <a:pt x="160" y="375"/>
              </a:lnTo>
              <a:lnTo>
                <a:pt x="159" y="376"/>
              </a:lnTo>
              <a:lnTo>
                <a:pt x="159" y="378"/>
              </a:lnTo>
              <a:lnTo>
                <a:pt x="158" y="378"/>
              </a:lnTo>
              <a:lnTo>
                <a:pt x="155" y="377"/>
              </a:lnTo>
              <a:lnTo>
                <a:pt x="154" y="381"/>
              </a:lnTo>
              <a:lnTo>
                <a:pt x="156" y="383"/>
              </a:lnTo>
              <a:lnTo>
                <a:pt x="156" y="384"/>
              </a:lnTo>
              <a:lnTo>
                <a:pt x="156" y="385"/>
              </a:lnTo>
              <a:lnTo>
                <a:pt x="155" y="387"/>
              </a:lnTo>
              <a:lnTo>
                <a:pt x="155" y="388"/>
              </a:lnTo>
              <a:lnTo>
                <a:pt x="155" y="389"/>
              </a:lnTo>
              <a:lnTo>
                <a:pt x="152" y="390"/>
              </a:lnTo>
              <a:lnTo>
                <a:pt x="152" y="394"/>
              </a:lnTo>
              <a:lnTo>
                <a:pt x="155" y="395"/>
              </a:lnTo>
              <a:lnTo>
                <a:pt x="155" y="397"/>
              </a:lnTo>
              <a:lnTo>
                <a:pt x="156" y="400"/>
              </a:lnTo>
              <a:lnTo>
                <a:pt x="156" y="401"/>
              </a:lnTo>
              <a:lnTo>
                <a:pt x="154" y="403"/>
              </a:lnTo>
              <a:lnTo>
                <a:pt x="155" y="407"/>
              </a:lnTo>
              <a:lnTo>
                <a:pt x="158" y="406"/>
              </a:lnTo>
              <a:lnTo>
                <a:pt x="159" y="408"/>
              </a:lnTo>
              <a:lnTo>
                <a:pt x="160" y="409"/>
              </a:lnTo>
              <a:lnTo>
                <a:pt x="161" y="410"/>
              </a:lnTo>
              <a:lnTo>
                <a:pt x="160" y="414"/>
              </a:lnTo>
              <a:lnTo>
                <a:pt x="163" y="416"/>
              </a:lnTo>
              <a:lnTo>
                <a:pt x="165" y="413"/>
              </a:lnTo>
              <a:lnTo>
                <a:pt x="167" y="414"/>
              </a:lnTo>
              <a:lnTo>
                <a:pt x="168" y="414"/>
              </a:lnTo>
              <a:lnTo>
                <a:pt x="169" y="414"/>
              </a:lnTo>
              <a:lnTo>
                <a:pt x="169" y="415"/>
              </a:lnTo>
              <a:lnTo>
                <a:pt x="170" y="416"/>
              </a:lnTo>
              <a:lnTo>
                <a:pt x="170" y="418"/>
              </a:lnTo>
              <a:lnTo>
                <a:pt x="173" y="418"/>
              </a:lnTo>
              <a:lnTo>
                <a:pt x="174" y="415"/>
              </a:lnTo>
              <a:lnTo>
                <a:pt x="174" y="414"/>
              </a:lnTo>
              <a:lnTo>
                <a:pt x="175" y="414"/>
              </a:lnTo>
              <a:lnTo>
                <a:pt x="176" y="414"/>
              </a:lnTo>
              <a:lnTo>
                <a:pt x="177" y="413"/>
              </a:lnTo>
              <a:lnTo>
                <a:pt x="178" y="413"/>
              </a:lnTo>
              <a:lnTo>
                <a:pt x="180" y="416"/>
              </a:lnTo>
              <a:lnTo>
                <a:pt x="183" y="414"/>
              </a:lnTo>
              <a:lnTo>
                <a:pt x="182" y="413"/>
              </a:lnTo>
              <a:lnTo>
                <a:pt x="182" y="410"/>
              </a:lnTo>
              <a:lnTo>
                <a:pt x="183" y="409"/>
              </a:lnTo>
              <a:lnTo>
                <a:pt x="183" y="408"/>
              </a:lnTo>
              <a:lnTo>
                <a:pt x="185" y="406"/>
              </a:lnTo>
              <a:lnTo>
                <a:pt x="188" y="407"/>
              </a:lnTo>
              <a:lnTo>
                <a:pt x="188" y="406"/>
              </a:lnTo>
              <a:lnTo>
                <a:pt x="189" y="403"/>
              </a:lnTo>
              <a:lnTo>
                <a:pt x="187" y="401"/>
              </a:lnTo>
              <a:lnTo>
                <a:pt x="187" y="400"/>
              </a:lnTo>
              <a:lnTo>
                <a:pt x="188" y="399"/>
              </a:lnTo>
              <a:lnTo>
                <a:pt x="188" y="397"/>
              </a:lnTo>
              <a:lnTo>
                <a:pt x="188" y="395"/>
              </a:lnTo>
              <a:lnTo>
                <a:pt x="191" y="394"/>
              </a:lnTo>
              <a:lnTo>
                <a:pt x="191" y="390"/>
              </a:lnTo>
              <a:close/>
              <a:moveTo>
                <a:pt x="191" y="519"/>
              </a:moveTo>
              <a:lnTo>
                <a:pt x="191" y="518"/>
              </a:lnTo>
              <a:lnTo>
                <a:pt x="190" y="518"/>
              </a:lnTo>
              <a:lnTo>
                <a:pt x="189" y="518"/>
              </a:lnTo>
              <a:lnTo>
                <a:pt x="188" y="517"/>
              </a:lnTo>
              <a:lnTo>
                <a:pt x="188" y="525"/>
              </a:lnTo>
              <a:lnTo>
                <a:pt x="189" y="525"/>
              </a:lnTo>
              <a:lnTo>
                <a:pt x="190" y="525"/>
              </a:lnTo>
              <a:lnTo>
                <a:pt x="191" y="525"/>
              </a:lnTo>
              <a:lnTo>
                <a:pt x="191" y="519"/>
              </a:lnTo>
              <a:close/>
              <a:moveTo>
                <a:pt x="195" y="409"/>
              </a:moveTo>
              <a:lnTo>
                <a:pt x="185" y="409"/>
              </a:lnTo>
              <a:lnTo>
                <a:pt x="184" y="410"/>
              </a:lnTo>
              <a:lnTo>
                <a:pt x="185" y="414"/>
              </a:lnTo>
              <a:lnTo>
                <a:pt x="184" y="415"/>
              </a:lnTo>
              <a:lnTo>
                <a:pt x="182" y="416"/>
              </a:lnTo>
              <a:lnTo>
                <a:pt x="182" y="423"/>
              </a:lnTo>
              <a:lnTo>
                <a:pt x="191" y="424"/>
              </a:lnTo>
              <a:lnTo>
                <a:pt x="195" y="425"/>
              </a:lnTo>
              <a:lnTo>
                <a:pt x="195" y="409"/>
              </a:lnTo>
              <a:close/>
              <a:moveTo>
                <a:pt x="203" y="336"/>
              </a:moveTo>
              <a:lnTo>
                <a:pt x="203" y="308"/>
              </a:lnTo>
              <a:lnTo>
                <a:pt x="202" y="308"/>
              </a:lnTo>
              <a:lnTo>
                <a:pt x="195" y="308"/>
              </a:lnTo>
              <a:lnTo>
                <a:pt x="194" y="336"/>
              </a:lnTo>
              <a:lnTo>
                <a:pt x="203" y="336"/>
              </a:lnTo>
              <a:close/>
              <a:moveTo>
                <a:pt x="204" y="366"/>
              </a:moveTo>
              <a:lnTo>
                <a:pt x="188" y="375"/>
              </a:lnTo>
              <a:lnTo>
                <a:pt x="189" y="375"/>
              </a:lnTo>
              <a:lnTo>
                <a:pt x="189" y="376"/>
              </a:lnTo>
              <a:lnTo>
                <a:pt x="191" y="380"/>
              </a:lnTo>
              <a:lnTo>
                <a:pt x="191" y="381"/>
              </a:lnTo>
              <a:lnTo>
                <a:pt x="191" y="382"/>
              </a:lnTo>
              <a:lnTo>
                <a:pt x="189" y="384"/>
              </a:lnTo>
              <a:lnTo>
                <a:pt x="189" y="385"/>
              </a:lnTo>
              <a:lnTo>
                <a:pt x="189" y="386"/>
              </a:lnTo>
              <a:lnTo>
                <a:pt x="190" y="387"/>
              </a:lnTo>
              <a:lnTo>
                <a:pt x="192" y="388"/>
              </a:lnTo>
              <a:lnTo>
                <a:pt x="193" y="389"/>
              </a:lnTo>
              <a:lnTo>
                <a:pt x="193" y="395"/>
              </a:lnTo>
              <a:lnTo>
                <a:pt x="192" y="396"/>
              </a:lnTo>
              <a:lnTo>
                <a:pt x="190" y="397"/>
              </a:lnTo>
              <a:lnTo>
                <a:pt x="189" y="397"/>
              </a:lnTo>
              <a:lnTo>
                <a:pt x="204" y="397"/>
              </a:lnTo>
              <a:lnTo>
                <a:pt x="204" y="366"/>
              </a:lnTo>
              <a:close/>
              <a:moveTo>
                <a:pt x="206" y="349"/>
              </a:moveTo>
              <a:lnTo>
                <a:pt x="205" y="339"/>
              </a:lnTo>
              <a:lnTo>
                <a:pt x="205" y="338"/>
              </a:lnTo>
              <a:lnTo>
                <a:pt x="193" y="338"/>
              </a:lnTo>
              <a:lnTo>
                <a:pt x="192" y="338"/>
              </a:lnTo>
              <a:lnTo>
                <a:pt x="192" y="349"/>
              </a:lnTo>
              <a:lnTo>
                <a:pt x="206" y="349"/>
              </a:lnTo>
              <a:close/>
              <a:moveTo>
                <a:pt x="206" y="535"/>
              </a:moveTo>
              <a:lnTo>
                <a:pt x="205" y="526"/>
              </a:lnTo>
              <a:lnTo>
                <a:pt x="205" y="521"/>
              </a:lnTo>
              <a:lnTo>
                <a:pt x="204" y="525"/>
              </a:lnTo>
              <a:lnTo>
                <a:pt x="204" y="530"/>
              </a:lnTo>
              <a:lnTo>
                <a:pt x="203" y="534"/>
              </a:lnTo>
              <a:lnTo>
                <a:pt x="204" y="534"/>
              </a:lnTo>
              <a:lnTo>
                <a:pt x="205" y="534"/>
              </a:lnTo>
              <a:lnTo>
                <a:pt x="206" y="535"/>
              </a:lnTo>
              <a:close/>
              <a:moveTo>
                <a:pt x="212" y="160"/>
              </a:moveTo>
              <a:lnTo>
                <a:pt x="211" y="160"/>
              </a:lnTo>
              <a:lnTo>
                <a:pt x="210" y="160"/>
              </a:lnTo>
              <a:lnTo>
                <a:pt x="212" y="160"/>
              </a:lnTo>
              <a:close/>
              <a:moveTo>
                <a:pt x="214" y="409"/>
              </a:moveTo>
              <a:lnTo>
                <a:pt x="204" y="409"/>
              </a:lnTo>
              <a:lnTo>
                <a:pt x="204" y="427"/>
              </a:lnTo>
              <a:lnTo>
                <a:pt x="211" y="428"/>
              </a:lnTo>
              <a:lnTo>
                <a:pt x="214" y="429"/>
              </a:lnTo>
              <a:lnTo>
                <a:pt x="214" y="409"/>
              </a:lnTo>
              <a:close/>
              <a:moveTo>
                <a:pt x="215" y="524"/>
              </a:moveTo>
              <a:lnTo>
                <a:pt x="214" y="523"/>
              </a:lnTo>
              <a:lnTo>
                <a:pt x="213" y="523"/>
              </a:lnTo>
              <a:lnTo>
                <a:pt x="212" y="523"/>
              </a:lnTo>
              <a:lnTo>
                <a:pt x="212" y="541"/>
              </a:lnTo>
              <a:lnTo>
                <a:pt x="213" y="541"/>
              </a:lnTo>
              <a:lnTo>
                <a:pt x="214" y="541"/>
              </a:lnTo>
              <a:lnTo>
                <a:pt x="215" y="541"/>
              </a:lnTo>
              <a:lnTo>
                <a:pt x="215" y="525"/>
              </a:lnTo>
              <a:lnTo>
                <a:pt x="215" y="524"/>
              </a:lnTo>
              <a:close/>
              <a:moveTo>
                <a:pt x="215" y="351"/>
              </a:moveTo>
              <a:lnTo>
                <a:pt x="189" y="351"/>
              </a:lnTo>
              <a:lnTo>
                <a:pt x="189" y="353"/>
              </a:lnTo>
              <a:lnTo>
                <a:pt x="190" y="354"/>
              </a:lnTo>
              <a:lnTo>
                <a:pt x="190" y="355"/>
              </a:lnTo>
              <a:lnTo>
                <a:pt x="189" y="359"/>
              </a:lnTo>
              <a:lnTo>
                <a:pt x="188" y="359"/>
              </a:lnTo>
              <a:lnTo>
                <a:pt x="187" y="358"/>
              </a:lnTo>
              <a:lnTo>
                <a:pt x="187" y="359"/>
              </a:lnTo>
              <a:lnTo>
                <a:pt x="186" y="359"/>
              </a:lnTo>
              <a:lnTo>
                <a:pt x="187" y="362"/>
              </a:lnTo>
              <a:lnTo>
                <a:pt x="186" y="362"/>
              </a:lnTo>
              <a:lnTo>
                <a:pt x="184" y="364"/>
              </a:lnTo>
              <a:lnTo>
                <a:pt x="183" y="364"/>
              </a:lnTo>
              <a:lnTo>
                <a:pt x="183" y="368"/>
              </a:lnTo>
              <a:lnTo>
                <a:pt x="184" y="369"/>
              </a:lnTo>
              <a:lnTo>
                <a:pt x="185" y="369"/>
              </a:lnTo>
              <a:lnTo>
                <a:pt x="185" y="370"/>
              </a:lnTo>
              <a:lnTo>
                <a:pt x="185" y="371"/>
              </a:lnTo>
              <a:lnTo>
                <a:pt x="184" y="374"/>
              </a:lnTo>
              <a:lnTo>
                <a:pt x="184" y="375"/>
              </a:lnTo>
              <a:lnTo>
                <a:pt x="185" y="375"/>
              </a:lnTo>
              <a:lnTo>
                <a:pt x="205" y="363"/>
              </a:lnTo>
              <a:lnTo>
                <a:pt x="206" y="363"/>
              </a:lnTo>
              <a:lnTo>
                <a:pt x="206" y="397"/>
              </a:lnTo>
              <a:lnTo>
                <a:pt x="215" y="397"/>
              </a:lnTo>
              <a:lnTo>
                <a:pt x="215" y="363"/>
              </a:lnTo>
              <a:lnTo>
                <a:pt x="215" y="359"/>
              </a:lnTo>
              <a:lnTo>
                <a:pt x="215" y="351"/>
              </a:lnTo>
              <a:close/>
              <a:moveTo>
                <a:pt x="215" y="161"/>
              </a:moveTo>
              <a:lnTo>
                <a:pt x="212" y="160"/>
              </a:lnTo>
              <a:lnTo>
                <a:pt x="209" y="160"/>
              </a:lnTo>
              <a:lnTo>
                <a:pt x="209" y="166"/>
              </a:lnTo>
              <a:lnTo>
                <a:pt x="209" y="167"/>
              </a:lnTo>
              <a:lnTo>
                <a:pt x="209" y="168"/>
              </a:lnTo>
              <a:lnTo>
                <a:pt x="208" y="169"/>
              </a:lnTo>
              <a:lnTo>
                <a:pt x="206" y="168"/>
              </a:lnTo>
              <a:lnTo>
                <a:pt x="206" y="167"/>
              </a:lnTo>
              <a:lnTo>
                <a:pt x="206" y="166"/>
              </a:lnTo>
              <a:lnTo>
                <a:pt x="206" y="165"/>
              </a:lnTo>
              <a:lnTo>
                <a:pt x="207" y="165"/>
              </a:lnTo>
              <a:lnTo>
                <a:pt x="209" y="165"/>
              </a:lnTo>
              <a:lnTo>
                <a:pt x="209" y="166"/>
              </a:lnTo>
              <a:lnTo>
                <a:pt x="209" y="160"/>
              </a:lnTo>
              <a:lnTo>
                <a:pt x="206" y="160"/>
              </a:lnTo>
              <a:lnTo>
                <a:pt x="204" y="164"/>
              </a:lnTo>
              <a:lnTo>
                <a:pt x="203" y="164"/>
              </a:lnTo>
              <a:lnTo>
                <a:pt x="203" y="170"/>
              </a:lnTo>
              <a:lnTo>
                <a:pt x="204" y="173"/>
              </a:lnTo>
              <a:lnTo>
                <a:pt x="204" y="172"/>
              </a:lnTo>
              <a:lnTo>
                <a:pt x="205" y="172"/>
              </a:lnTo>
              <a:lnTo>
                <a:pt x="207" y="173"/>
              </a:lnTo>
              <a:lnTo>
                <a:pt x="208" y="172"/>
              </a:lnTo>
              <a:lnTo>
                <a:pt x="209" y="172"/>
              </a:lnTo>
              <a:lnTo>
                <a:pt x="213" y="171"/>
              </a:lnTo>
              <a:lnTo>
                <a:pt x="213" y="169"/>
              </a:lnTo>
              <a:lnTo>
                <a:pt x="214" y="167"/>
              </a:lnTo>
              <a:lnTo>
                <a:pt x="214" y="165"/>
              </a:lnTo>
              <a:lnTo>
                <a:pt x="215" y="162"/>
              </a:lnTo>
              <a:lnTo>
                <a:pt x="215" y="161"/>
              </a:lnTo>
              <a:close/>
              <a:moveTo>
                <a:pt x="218" y="138"/>
              </a:moveTo>
              <a:lnTo>
                <a:pt x="217" y="137"/>
              </a:lnTo>
              <a:lnTo>
                <a:pt x="214" y="139"/>
              </a:lnTo>
              <a:lnTo>
                <a:pt x="211" y="141"/>
              </a:lnTo>
              <a:lnTo>
                <a:pt x="210" y="142"/>
              </a:lnTo>
              <a:lnTo>
                <a:pt x="208" y="145"/>
              </a:lnTo>
              <a:lnTo>
                <a:pt x="207" y="147"/>
              </a:lnTo>
              <a:lnTo>
                <a:pt x="209" y="146"/>
              </a:lnTo>
              <a:lnTo>
                <a:pt x="211" y="146"/>
              </a:lnTo>
              <a:lnTo>
                <a:pt x="212" y="146"/>
              </a:lnTo>
              <a:lnTo>
                <a:pt x="214" y="145"/>
              </a:lnTo>
              <a:lnTo>
                <a:pt x="215" y="145"/>
              </a:lnTo>
              <a:lnTo>
                <a:pt x="217" y="144"/>
              </a:lnTo>
              <a:lnTo>
                <a:pt x="218" y="143"/>
              </a:lnTo>
              <a:lnTo>
                <a:pt x="217" y="142"/>
              </a:lnTo>
              <a:lnTo>
                <a:pt x="216" y="142"/>
              </a:lnTo>
              <a:lnTo>
                <a:pt x="218" y="138"/>
              </a:lnTo>
              <a:close/>
              <a:moveTo>
                <a:pt x="223" y="144"/>
              </a:moveTo>
              <a:lnTo>
                <a:pt x="220" y="144"/>
              </a:lnTo>
              <a:lnTo>
                <a:pt x="218" y="144"/>
              </a:lnTo>
              <a:lnTo>
                <a:pt x="219" y="146"/>
              </a:lnTo>
              <a:lnTo>
                <a:pt x="219" y="147"/>
              </a:lnTo>
              <a:lnTo>
                <a:pt x="218" y="149"/>
              </a:lnTo>
              <a:lnTo>
                <a:pt x="217" y="148"/>
              </a:lnTo>
              <a:lnTo>
                <a:pt x="213" y="148"/>
              </a:lnTo>
              <a:lnTo>
                <a:pt x="215" y="148"/>
              </a:lnTo>
              <a:lnTo>
                <a:pt x="216" y="147"/>
              </a:lnTo>
              <a:lnTo>
                <a:pt x="216" y="146"/>
              </a:lnTo>
              <a:lnTo>
                <a:pt x="214" y="148"/>
              </a:lnTo>
              <a:lnTo>
                <a:pt x="211" y="147"/>
              </a:lnTo>
              <a:lnTo>
                <a:pt x="210" y="146"/>
              </a:lnTo>
              <a:lnTo>
                <a:pt x="210" y="150"/>
              </a:lnTo>
              <a:lnTo>
                <a:pt x="209" y="150"/>
              </a:lnTo>
              <a:lnTo>
                <a:pt x="208" y="150"/>
              </a:lnTo>
              <a:lnTo>
                <a:pt x="207" y="149"/>
              </a:lnTo>
              <a:lnTo>
                <a:pt x="208" y="149"/>
              </a:lnTo>
              <a:lnTo>
                <a:pt x="209" y="148"/>
              </a:lnTo>
              <a:lnTo>
                <a:pt x="210" y="149"/>
              </a:lnTo>
              <a:lnTo>
                <a:pt x="210" y="150"/>
              </a:lnTo>
              <a:lnTo>
                <a:pt x="210" y="146"/>
              </a:lnTo>
              <a:lnTo>
                <a:pt x="208" y="147"/>
              </a:lnTo>
              <a:lnTo>
                <a:pt x="207" y="148"/>
              </a:lnTo>
              <a:lnTo>
                <a:pt x="206" y="148"/>
              </a:lnTo>
              <a:lnTo>
                <a:pt x="206" y="150"/>
              </a:lnTo>
              <a:lnTo>
                <a:pt x="204" y="154"/>
              </a:lnTo>
              <a:lnTo>
                <a:pt x="204" y="160"/>
              </a:lnTo>
              <a:lnTo>
                <a:pt x="204" y="161"/>
              </a:lnTo>
              <a:lnTo>
                <a:pt x="205" y="160"/>
              </a:lnTo>
              <a:lnTo>
                <a:pt x="207" y="159"/>
              </a:lnTo>
              <a:lnTo>
                <a:pt x="209" y="159"/>
              </a:lnTo>
              <a:lnTo>
                <a:pt x="211" y="159"/>
              </a:lnTo>
              <a:lnTo>
                <a:pt x="212" y="159"/>
              </a:lnTo>
              <a:lnTo>
                <a:pt x="216" y="160"/>
              </a:lnTo>
              <a:lnTo>
                <a:pt x="217" y="159"/>
              </a:lnTo>
              <a:lnTo>
                <a:pt x="217" y="158"/>
              </a:lnTo>
              <a:lnTo>
                <a:pt x="220" y="157"/>
              </a:lnTo>
              <a:lnTo>
                <a:pt x="219" y="153"/>
              </a:lnTo>
              <a:lnTo>
                <a:pt x="221" y="150"/>
              </a:lnTo>
              <a:lnTo>
                <a:pt x="221" y="149"/>
              </a:lnTo>
              <a:lnTo>
                <a:pt x="220" y="148"/>
              </a:lnTo>
              <a:lnTo>
                <a:pt x="222" y="148"/>
              </a:lnTo>
              <a:lnTo>
                <a:pt x="223" y="144"/>
              </a:lnTo>
              <a:close/>
              <a:moveTo>
                <a:pt x="223" y="142"/>
              </a:moveTo>
              <a:lnTo>
                <a:pt x="221" y="142"/>
              </a:lnTo>
              <a:lnTo>
                <a:pt x="220" y="143"/>
              </a:lnTo>
              <a:lnTo>
                <a:pt x="223" y="143"/>
              </a:lnTo>
              <a:lnTo>
                <a:pt x="223" y="142"/>
              </a:lnTo>
              <a:close/>
              <a:moveTo>
                <a:pt x="249" y="210"/>
              </a:moveTo>
              <a:lnTo>
                <a:pt x="249" y="208"/>
              </a:lnTo>
              <a:lnTo>
                <a:pt x="248" y="206"/>
              </a:lnTo>
              <a:lnTo>
                <a:pt x="243" y="199"/>
              </a:lnTo>
              <a:lnTo>
                <a:pt x="240" y="197"/>
              </a:lnTo>
              <a:lnTo>
                <a:pt x="240" y="201"/>
              </a:lnTo>
              <a:lnTo>
                <a:pt x="242" y="205"/>
              </a:lnTo>
              <a:lnTo>
                <a:pt x="244" y="208"/>
              </a:lnTo>
              <a:lnTo>
                <a:pt x="245" y="209"/>
              </a:lnTo>
              <a:lnTo>
                <a:pt x="247" y="210"/>
              </a:lnTo>
              <a:lnTo>
                <a:pt x="249" y="210"/>
              </a:lnTo>
              <a:close/>
              <a:moveTo>
                <a:pt x="253" y="535"/>
              </a:moveTo>
              <a:lnTo>
                <a:pt x="252" y="530"/>
              </a:lnTo>
              <a:lnTo>
                <a:pt x="251" y="522"/>
              </a:lnTo>
              <a:lnTo>
                <a:pt x="250" y="531"/>
              </a:lnTo>
              <a:lnTo>
                <a:pt x="250" y="535"/>
              </a:lnTo>
              <a:lnTo>
                <a:pt x="251" y="535"/>
              </a:lnTo>
              <a:lnTo>
                <a:pt x="253" y="535"/>
              </a:lnTo>
              <a:close/>
              <a:moveTo>
                <a:pt x="254" y="207"/>
              </a:moveTo>
              <a:lnTo>
                <a:pt x="254" y="204"/>
              </a:lnTo>
              <a:lnTo>
                <a:pt x="252" y="197"/>
              </a:lnTo>
              <a:lnTo>
                <a:pt x="248" y="194"/>
              </a:lnTo>
              <a:lnTo>
                <a:pt x="248" y="198"/>
              </a:lnTo>
              <a:lnTo>
                <a:pt x="249" y="202"/>
              </a:lnTo>
              <a:lnTo>
                <a:pt x="250" y="205"/>
              </a:lnTo>
              <a:lnTo>
                <a:pt x="251" y="208"/>
              </a:lnTo>
              <a:lnTo>
                <a:pt x="252" y="209"/>
              </a:lnTo>
              <a:lnTo>
                <a:pt x="253" y="209"/>
              </a:lnTo>
              <a:lnTo>
                <a:pt x="254" y="209"/>
              </a:lnTo>
              <a:lnTo>
                <a:pt x="254" y="207"/>
              </a:lnTo>
              <a:close/>
              <a:moveTo>
                <a:pt x="260" y="216"/>
              </a:moveTo>
              <a:lnTo>
                <a:pt x="259" y="215"/>
              </a:lnTo>
              <a:lnTo>
                <a:pt x="259" y="214"/>
              </a:lnTo>
              <a:lnTo>
                <a:pt x="259" y="213"/>
              </a:lnTo>
              <a:lnTo>
                <a:pt x="259" y="212"/>
              </a:lnTo>
              <a:lnTo>
                <a:pt x="259" y="211"/>
              </a:lnTo>
              <a:lnTo>
                <a:pt x="250" y="211"/>
              </a:lnTo>
              <a:lnTo>
                <a:pt x="244" y="214"/>
              </a:lnTo>
              <a:lnTo>
                <a:pt x="244" y="218"/>
              </a:lnTo>
              <a:lnTo>
                <a:pt x="245" y="219"/>
              </a:lnTo>
              <a:lnTo>
                <a:pt x="246" y="220"/>
              </a:lnTo>
              <a:lnTo>
                <a:pt x="248" y="218"/>
              </a:lnTo>
              <a:lnTo>
                <a:pt x="253" y="216"/>
              </a:lnTo>
              <a:lnTo>
                <a:pt x="260" y="216"/>
              </a:lnTo>
              <a:close/>
              <a:moveTo>
                <a:pt x="260" y="203"/>
              </a:moveTo>
              <a:lnTo>
                <a:pt x="260" y="200"/>
              </a:lnTo>
              <a:lnTo>
                <a:pt x="260" y="195"/>
              </a:lnTo>
              <a:lnTo>
                <a:pt x="257" y="191"/>
              </a:lnTo>
              <a:lnTo>
                <a:pt x="255" y="195"/>
              </a:lnTo>
              <a:lnTo>
                <a:pt x="256" y="200"/>
              </a:lnTo>
              <a:lnTo>
                <a:pt x="256" y="204"/>
              </a:lnTo>
              <a:lnTo>
                <a:pt x="257" y="207"/>
              </a:lnTo>
              <a:lnTo>
                <a:pt x="258" y="208"/>
              </a:lnTo>
              <a:lnTo>
                <a:pt x="259" y="208"/>
              </a:lnTo>
              <a:lnTo>
                <a:pt x="260" y="208"/>
              </a:lnTo>
              <a:lnTo>
                <a:pt x="260" y="206"/>
              </a:lnTo>
              <a:lnTo>
                <a:pt x="260" y="203"/>
              </a:lnTo>
              <a:close/>
              <a:moveTo>
                <a:pt x="261" y="523"/>
              </a:moveTo>
              <a:lnTo>
                <a:pt x="261" y="522"/>
              </a:lnTo>
              <a:lnTo>
                <a:pt x="261" y="521"/>
              </a:lnTo>
              <a:lnTo>
                <a:pt x="261" y="520"/>
              </a:lnTo>
              <a:lnTo>
                <a:pt x="259" y="521"/>
              </a:lnTo>
              <a:lnTo>
                <a:pt x="258" y="521"/>
              </a:lnTo>
              <a:lnTo>
                <a:pt x="258" y="528"/>
              </a:lnTo>
              <a:lnTo>
                <a:pt x="259" y="528"/>
              </a:lnTo>
              <a:lnTo>
                <a:pt x="260" y="528"/>
              </a:lnTo>
              <a:lnTo>
                <a:pt x="261" y="527"/>
              </a:lnTo>
              <a:lnTo>
                <a:pt x="261" y="523"/>
              </a:lnTo>
              <a:close/>
              <a:moveTo>
                <a:pt x="267" y="191"/>
              </a:moveTo>
              <a:lnTo>
                <a:pt x="265" y="187"/>
              </a:lnTo>
              <a:lnTo>
                <a:pt x="263" y="191"/>
              </a:lnTo>
              <a:lnTo>
                <a:pt x="263" y="202"/>
              </a:lnTo>
              <a:lnTo>
                <a:pt x="263" y="206"/>
              </a:lnTo>
              <a:lnTo>
                <a:pt x="264" y="208"/>
              </a:lnTo>
              <a:lnTo>
                <a:pt x="265" y="208"/>
              </a:lnTo>
              <a:lnTo>
                <a:pt x="266" y="206"/>
              </a:lnTo>
              <a:lnTo>
                <a:pt x="267" y="202"/>
              </a:lnTo>
              <a:lnTo>
                <a:pt x="267" y="191"/>
              </a:lnTo>
              <a:close/>
              <a:moveTo>
                <a:pt x="268" y="210"/>
              </a:moveTo>
              <a:lnTo>
                <a:pt x="267" y="209"/>
              </a:lnTo>
              <a:lnTo>
                <a:pt x="263" y="209"/>
              </a:lnTo>
              <a:lnTo>
                <a:pt x="261" y="210"/>
              </a:lnTo>
              <a:lnTo>
                <a:pt x="261" y="213"/>
              </a:lnTo>
              <a:lnTo>
                <a:pt x="261" y="215"/>
              </a:lnTo>
              <a:lnTo>
                <a:pt x="263" y="217"/>
              </a:lnTo>
              <a:lnTo>
                <a:pt x="267" y="217"/>
              </a:lnTo>
              <a:lnTo>
                <a:pt x="268" y="215"/>
              </a:lnTo>
              <a:lnTo>
                <a:pt x="268" y="210"/>
              </a:lnTo>
              <a:close/>
              <a:moveTo>
                <a:pt x="274" y="195"/>
              </a:moveTo>
              <a:lnTo>
                <a:pt x="272" y="191"/>
              </a:lnTo>
              <a:lnTo>
                <a:pt x="270" y="195"/>
              </a:lnTo>
              <a:lnTo>
                <a:pt x="269" y="200"/>
              </a:lnTo>
              <a:lnTo>
                <a:pt x="269" y="203"/>
              </a:lnTo>
              <a:lnTo>
                <a:pt x="269" y="206"/>
              </a:lnTo>
              <a:lnTo>
                <a:pt x="270" y="208"/>
              </a:lnTo>
              <a:lnTo>
                <a:pt x="272" y="208"/>
              </a:lnTo>
              <a:lnTo>
                <a:pt x="272" y="207"/>
              </a:lnTo>
              <a:lnTo>
                <a:pt x="273" y="204"/>
              </a:lnTo>
              <a:lnTo>
                <a:pt x="273" y="200"/>
              </a:lnTo>
              <a:lnTo>
                <a:pt x="274" y="195"/>
              </a:lnTo>
              <a:close/>
              <a:moveTo>
                <a:pt x="277" y="164"/>
              </a:moveTo>
              <a:lnTo>
                <a:pt x="276" y="162"/>
              </a:lnTo>
              <a:lnTo>
                <a:pt x="275" y="160"/>
              </a:lnTo>
              <a:lnTo>
                <a:pt x="274" y="158"/>
              </a:lnTo>
              <a:lnTo>
                <a:pt x="271" y="153"/>
              </a:lnTo>
              <a:lnTo>
                <a:pt x="267" y="151"/>
              </a:lnTo>
              <a:lnTo>
                <a:pt x="268" y="156"/>
              </a:lnTo>
              <a:lnTo>
                <a:pt x="270" y="160"/>
              </a:lnTo>
              <a:lnTo>
                <a:pt x="272" y="162"/>
              </a:lnTo>
              <a:lnTo>
                <a:pt x="274" y="165"/>
              </a:lnTo>
              <a:lnTo>
                <a:pt x="276" y="164"/>
              </a:lnTo>
              <a:lnTo>
                <a:pt x="277" y="164"/>
              </a:lnTo>
              <a:close/>
              <a:moveTo>
                <a:pt x="277" y="256"/>
              </a:moveTo>
              <a:lnTo>
                <a:pt x="277" y="255"/>
              </a:lnTo>
              <a:lnTo>
                <a:pt x="276" y="252"/>
              </a:lnTo>
              <a:lnTo>
                <a:pt x="274" y="250"/>
              </a:lnTo>
              <a:lnTo>
                <a:pt x="271" y="246"/>
              </a:lnTo>
              <a:lnTo>
                <a:pt x="268" y="243"/>
              </a:lnTo>
              <a:lnTo>
                <a:pt x="268" y="248"/>
              </a:lnTo>
              <a:lnTo>
                <a:pt x="272" y="254"/>
              </a:lnTo>
              <a:lnTo>
                <a:pt x="273" y="256"/>
              </a:lnTo>
              <a:lnTo>
                <a:pt x="275" y="257"/>
              </a:lnTo>
              <a:lnTo>
                <a:pt x="276" y="256"/>
              </a:lnTo>
              <a:lnTo>
                <a:pt x="277" y="256"/>
              </a:lnTo>
              <a:close/>
              <a:moveTo>
                <a:pt x="281" y="219"/>
              </a:moveTo>
              <a:lnTo>
                <a:pt x="274" y="218"/>
              </a:lnTo>
              <a:lnTo>
                <a:pt x="256" y="218"/>
              </a:lnTo>
              <a:lnTo>
                <a:pt x="248" y="219"/>
              </a:lnTo>
              <a:lnTo>
                <a:pt x="248" y="223"/>
              </a:lnTo>
              <a:lnTo>
                <a:pt x="256" y="225"/>
              </a:lnTo>
              <a:lnTo>
                <a:pt x="265" y="225"/>
              </a:lnTo>
              <a:lnTo>
                <a:pt x="274" y="225"/>
              </a:lnTo>
              <a:lnTo>
                <a:pt x="281" y="223"/>
              </a:lnTo>
              <a:lnTo>
                <a:pt x="281" y="219"/>
              </a:lnTo>
              <a:close/>
              <a:moveTo>
                <a:pt x="282" y="198"/>
              </a:moveTo>
              <a:lnTo>
                <a:pt x="281" y="194"/>
              </a:lnTo>
              <a:lnTo>
                <a:pt x="278" y="197"/>
              </a:lnTo>
              <a:lnTo>
                <a:pt x="275" y="204"/>
              </a:lnTo>
              <a:lnTo>
                <a:pt x="275" y="205"/>
              </a:lnTo>
              <a:lnTo>
                <a:pt x="275" y="208"/>
              </a:lnTo>
              <a:lnTo>
                <a:pt x="275" y="209"/>
              </a:lnTo>
              <a:lnTo>
                <a:pt x="276" y="209"/>
              </a:lnTo>
              <a:lnTo>
                <a:pt x="277" y="209"/>
              </a:lnTo>
              <a:lnTo>
                <a:pt x="278" y="208"/>
              </a:lnTo>
              <a:lnTo>
                <a:pt x="279" y="205"/>
              </a:lnTo>
              <a:lnTo>
                <a:pt x="282" y="198"/>
              </a:lnTo>
              <a:close/>
              <a:moveTo>
                <a:pt x="282" y="161"/>
              </a:moveTo>
              <a:lnTo>
                <a:pt x="282" y="158"/>
              </a:lnTo>
              <a:lnTo>
                <a:pt x="281" y="156"/>
              </a:lnTo>
              <a:lnTo>
                <a:pt x="279" y="151"/>
              </a:lnTo>
              <a:lnTo>
                <a:pt x="276" y="148"/>
              </a:lnTo>
              <a:lnTo>
                <a:pt x="275" y="152"/>
              </a:lnTo>
              <a:lnTo>
                <a:pt x="277" y="157"/>
              </a:lnTo>
              <a:lnTo>
                <a:pt x="277" y="159"/>
              </a:lnTo>
              <a:lnTo>
                <a:pt x="279" y="162"/>
              </a:lnTo>
              <a:lnTo>
                <a:pt x="279" y="163"/>
              </a:lnTo>
              <a:lnTo>
                <a:pt x="280" y="163"/>
              </a:lnTo>
              <a:lnTo>
                <a:pt x="281" y="163"/>
              </a:lnTo>
              <a:lnTo>
                <a:pt x="282" y="163"/>
              </a:lnTo>
              <a:lnTo>
                <a:pt x="282" y="161"/>
              </a:lnTo>
              <a:close/>
              <a:moveTo>
                <a:pt x="282" y="253"/>
              </a:moveTo>
              <a:lnTo>
                <a:pt x="282" y="251"/>
              </a:lnTo>
              <a:lnTo>
                <a:pt x="281" y="248"/>
              </a:lnTo>
              <a:lnTo>
                <a:pt x="280" y="243"/>
              </a:lnTo>
              <a:lnTo>
                <a:pt x="277" y="240"/>
              </a:lnTo>
              <a:lnTo>
                <a:pt x="276" y="244"/>
              </a:lnTo>
              <a:lnTo>
                <a:pt x="277" y="249"/>
              </a:lnTo>
              <a:lnTo>
                <a:pt x="278" y="252"/>
              </a:lnTo>
              <a:lnTo>
                <a:pt x="279" y="254"/>
              </a:lnTo>
              <a:lnTo>
                <a:pt x="280" y="255"/>
              </a:lnTo>
              <a:lnTo>
                <a:pt x="282" y="255"/>
              </a:lnTo>
              <a:lnTo>
                <a:pt x="282" y="253"/>
              </a:lnTo>
              <a:close/>
              <a:moveTo>
                <a:pt x="285" y="214"/>
              </a:moveTo>
              <a:lnTo>
                <a:pt x="279" y="211"/>
              </a:lnTo>
              <a:lnTo>
                <a:pt x="270" y="211"/>
              </a:lnTo>
              <a:lnTo>
                <a:pt x="270" y="212"/>
              </a:lnTo>
              <a:lnTo>
                <a:pt x="270" y="214"/>
              </a:lnTo>
              <a:lnTo>
                <a:pt x="270" y="215"/>
              </a:lnTo>
              <a:lnTo>
                <a:pt x="270" y="216"/>
              </a:lnTo>
              <a:lnTo>
                <a:pt x="276" y="216"/>
              </a:lnTo>
              <a:lnTo>
                <a:pt x="281" y="218"/>
              </a:lnTo>
              <a:lnTo>
                <a:pt x="283" y="220"/>
              </a:lnTo>
              <a:lnTo>
                <a:pt x="285" y="219"/>
              </a:lnTo>
              <a:lnTo>
                <a:pt x="285" y="218"/>
              </a:lnTo>
              <a:lnTo>
                <a:pt x="285" y="214"/>
              </a:lnTo>
              <a:close/>
              <a:moveTo>
                <a:pt x="287" y="29"/>
              </a:moveTo>
              <a:lnTo>
                <a:pt x="287" y="28"/>
              </a:lnTo>
              <a:lnTo>
                <a:pt x="286" y="26"/>
              </a:lnTo>
              <a:lnTo>
                <a:pt x="286" y="29"/>
              </a:lnTo>
              <a:lnTo>
                <a:pt x="287" y="29"/>
              </a:lnTo>
              <a:close/>
              <a:moveTo>
                <a:pt x="287" y="170"/>
              </a:moveTo>
              <a:lnTo>
                <a:pt x="287" y="169"/>
              </a:lnTo>
              <a:lnTo>
                <a:pt x="287" y="168"/>
              </a:lnTo>
              <a:lnTo>
                <a:pt x="287" y="167"/>
              </a:lnTo>
              <a:lnTo>
                <a:pt x="287" y="166"/>
              </a:lnTo>
              <a:lnTo>
                <a:pt x="287" y="165"/>
              </a:lnTo>
              <a:lnTo>
                <a:pt x="278" y="165"/>
              </a:lnTo>
              <a:lnTo>
                <a:pt x="272" y="168"/>
              </a:lnTo>
              <a:lnTo>
                <a:pt x="272" y="172"/>
              </a:lnTo>
              <a:lnTo>
                <a:pt x="273" y="173"/>
              </a:lnTo>
              <a:lnTo>
                <a:pt x="274" y="174"/>
              </a:lnTo>
              <a:lnTo>
                <a:pt x="276" y="172"/>
              </a:lnTo>
              <a:lnTo>
                <a:pt x="281" y="170"/>
              </a:lnTo>
              <a:lnTo>
                <a:pt x="287" y="170"/>
              </a:lnTo>
              <a:close/>
              <a:moveTo>
                <a:pt x="288" y="262"/>
              </a:moveTo>
              <a:lnTo>
                <a:pt x="287" y="261"/>
              </a:lnTo>
              <a:lnTo>
                <a:pt x="287" y="260"/>
              </a:lnTo>
              <a:lnTo>
                <a:pt x="287" y="259"/>
              </a:lnTo>
              <a:lnTo>
                <a:pt x="287" y="258"/>
              </a:lnTo>
              <a:lnTo>
                <a:pt x="287" y="257"/>
              </a:lnTo>
              <a:lnTo>
                <a:pt x="279" y="258"/>
              </a:lnTo>
              <a:lnTo>
                <a:pt x="272" y="260"/>
              </a:lnTo>
              <a:lnTo>
                <a:pt x="272" y="264"/>
              </a:lnTo>
              <a:lnTo>
                <a:pt x="273" y="265"/>
              </a:lnTo>
              <a:lnTo>
                <a:pt x="274" y="266"/>
              </a:lnTo>
              <a:lnTo>
                <a:pt x="276" y="264"/>
              </a:lnTo>
              <a:lnTo>
                <a:pt x="281" y="263"/>
              </a:lnTo>
              <a:lnTo>
                <a:pt x="288" y="262"/>
              </a:lnTo>
              <a:close/>
              <a:moveTo>
                <a:pt x="288" y="157"/>
              </a:moveTo>
              <a:lnTo>
                <a:pt x="288" y="154"/>
              </a:lnTo>
              <a:lnTo>
                <a:pt x="287" y="149"/>
              </a:lnTo>
              <a:lnTo>
                <a:pt x="285" y="145"/>
              </a:lnTo>
              <a:lnTo>
                <a:pt x="283" y="149"/>
              </a:lnTo>
              <a:lnTo>
                <a:pt x="284" y="158"/>
              </a:lnTo>
              <a:lnTo>
                <a:pt x="285" y="161"/>
              </a:lnTo>
              <a:lnTo>
                <a:pt x="285" y="162"/>
              </a:lnTo>
              <a:lnTo>
                <a:pt x="286" y="162"/>
              </a:lnTo>
              <a:lnTo>
                <a:pt x="287" y="162"/>
              </a:lnTo>
              <a:lnTo>
                <a:pt x="288" y="160"/>
              </a:lnTo>
              <a:lnTo>
                <a:pt x="288" y="157"/>
              </a:lnTo>
              <a:close/>
              <a:moveTo>
                <a:pt x="288" y="250"/>
              </a:moveTo>
              <a:lnTo>
                <a:pt x="288" y="246"/>
              </a:lnTo>
              <a:lnTo>
                <a:pt x="288" y="241"/>
              </a:lnTo>
              <a:lnTo>
                <a:pt x="285" y="237"/>
              </a:lnTo>
              <a:lnTo>
                <a:pt x="283" y="242"/>
              </a:lnTo>
              <a:lnTo>
                <a:pt x="284" y="250"/>
              </a:lnTo>
              <a:lnTo>
                <a:pt x="285" y="253"/>
              </a:lnTo>
              <a:lnTo>
                <a:pt x="286" y="254"/>
              </a:lnTo>
              <a:lnTo>
                <a:pt x="288" y="254"/>
              </a:lnTo>
              <a:lnTo>
                <a:pt x="288" y="253"/>
              </a:lnTo>
              <a:lnTo>
                <a:pt x="288" y="250"/>
              </a:lnTo>
              <a:close/>
              <a:moveTo>
                <a:pt x="290" y="197"/>
              </a:moveTo>
              <a:lnTo>
                <a:pt x="286" y="199"/>
              </a:lnTo>
              <a:lnTo>
                <a:pt x="283" y="203"/>
              </a:lnTo>
              <a:lnTo>
                <a:pt x="282" y="206"/>
              </a:lnTo>
              <a:lnTo>
                <a:pt x="281" y="208"/>
              </a:lnTo>
              <a:lnTo>
                <a:pt x="280" y="210"/>
              </a:lnTo>
              <a:lnTo>
                <a:pt x="282" y="210"/>
              </a:lnTo>
              <a:lnTo>
                <a:pt x="283" y="211"/>
              </a:lnTo>
              <a:lnTo>
                <a:pt x="284" y="209"/>
              </a:lnTo>
              <a:lnTo>
                <a:pt x="285" y="208"/>
              </a:lnTo>
              <a:lnTo>
                <a:pt x="287" y="205"/>
              </a:lnTo>
              <a:lnTo>
                <a:pt x="289" y="201"/>
              </a:lnTo>
              <a:lnTo>
                <a:pt x="290" y="197"/>
              </a:lnTo>
              <a:close/>
              <a:moveTo>
                <a:pt x="291" y="521"/>
              </a:moveTo>
              <a:lnTo>
                <a:pt x="291" y="517"/>
              </a:lnTo>
              <a:lnTo>
                <a:pt x="291" y="512"/>
              </a:lnTo>
              <a:lnTo>
                <a:pt x="291" y="511"/>
              </a:lnTo>
              <a:lnTo>
                <a:pt x="290" y="510"/>
              </a:lnTo>
              <a:lnTo>
                <a:pt x="289" y="511"/>
              </a:lnTo>
              <a:lnTo>
                <a:pt x="288" y="511"/>
              </a:lnTo>
              <a:lnTo>
                <a:pt x="287" y="512"/>
              </a:lnTo>
              <a:lnTo>
                <a:pt x="287" y="513"/>
              </a:lnTo>
              <a:lnTo>
                <a:pt x="288" y="518"/>
              </a:lnTo>
              <a:lnTo>
                <a:pt x="288" y="523"/>
              </a:lnTo>
              <a:lnTo>
                <a:pt x="288" y="529"/>
              </a:lnTo>
              <a:lnTo>
                <a:pt x="289" y="529"/>
              </a:lnTo>
              <a:lnTo>
                <a:pt x="290" y="528"/>
              </a:lnTo>
              <a:lnTo>
                <a:pt x="291" y="527"/>
              </a:lnTo>
              <a:lnTo>
                <a:pt x="291" y="521"/>
              </a:lnTo>
              <a:close/>
              <a:moveTo>
                <a:pt x="294" y="146"/>
              </a:moveTo>
              <a:lnTo>
                <a:pt x="292" y="141"/>
              </a:lnTo>
              <a:lnTo>
                <a:pt x="290" y="146"/>
              </a:lnTo>
              <a:lnTo>
                <a:pt x="290" y="156"/>
              </a:lnTo>
              <a:lnTo>
                <a:pt x="291" y="160"/>
              </a:lnTo>
              <a:lnTo>
                <a:pt x="292" y="162"/>
              </a:lnTo>
              <a:lnTo>
                <a:pt x="293" y="162"/>
              </a:lnTo>
              <a:lnTo>
                <a:pt x="294" y="160"/>
              </a:lnTo>
              <a:lnTo>
                <a:pt x="294" y="156"/>
              </a:lnTo>
              <a:lnTo>
                <a:pt x="294" y="146"/>
              </a:lnTo>
              <a:close/>
              <a:moveTo>
                <a:pt x="295" y="238"/>
              </a:moveTo>
              <a:lnTo>
                <a:pt x="293" y="233"/>
              </a:lnTo>
              <a:lnTo>
                <a:pt x="291" y="238"/>
              </a:lnTo>
              <a:lnTo>
                <a:pt x="291" y="249"/>
              </a:lnTo>
              <a:lnTo>
                <a:pt x="291" y="253"/>
              </a:lnTo>
              <a:lnTo>
                <a:pt x="292" y="254"/>
              </a:lnTo>
              <a:lnTo>
                <a:pt x="293" y="254"/>
              </a:lnTo>
              <a:lnTo>
                <a:pt x="294" y="253"/>
              </a:lnTo>
              <a:lnTo>
                <a:pt x="295" y="249"/>
              </a:lnTo>
              <a:lnTo>
                <a:pt x="295" y="238"/>
              </a:lnTo>
              <a:close/>
              <a:moveTo>
                <a:pt x="295" y="17"/>
              </a:moveTo>
              <a:lnTo>
                <a:pt x="295" y="16"/>
              </a:lnTo>
              <a:lnTo>
                <a:pt x="293" y="10"/>
              </a:lnTo>
              <a:lnTo>
                <a:pt x="284" y="16"/>
              </a:lnTo>
              <a:lnTo>
                <a:pt x="285" y="15"/>
              </a:lnTo>
              <a:lnTo>
                <a:pt x="282" y="13"/>
              </a:lnTo>
              <a:lnTo>
                <a:pt x="281" y="14"/>
              </a:lnTo>
              <a:lnTo>
                <a:pt x="281" y="15"/>
              </a:lnTo>
              <a:lnTo>
                <a:pt x="281" y="18"/>
              </a:lnTo>
              <a:lnTo>
                <a:pt x="281" y="20"/>
              </a:lnTo>
              <a:lnTo>
                <a:pt x="284" y="23"/>
              </a:lnTo>
              <a:lnTo>
                <a:pt x="286" y="26"/>
              </a:lnTo>
              <a:lnTo>
                <a:pt x="286" y="23"/>
              </a:lnTo>
              <a:lnTo>
                <a:pt x="290" y="24"/>
              </a:lnTo>
              <a:lnTo>
                <a:pt x="294" y="24"/>
              </a:lnTo>
              <a:lnTo>
                <a:pt x="295" y="23"/>
              </a:lnTo>
              <a:lnTo>
                <a:pt x="295" y="22"/>
              </a:lnTo>
              <a:lnTo>
                <a:pt x="295" y="17"/>
              </a:lnTo>
              <a:close/>
              <a:moveTo>
                <a:pt x="296" y="165"/>
              </a:moveTo>
              <a:lnTo>
                <a:pt x="294" y="163"/>
              </a:lnTo>
              <a:lnTo>
                <a:pt x="290" y="163"/>
              </a:lnTo>
              <a:lnTo>
                <a:pt x="289" y="165"/>
              </a:lnTo>
              <a:lnTo>
                <a:pt x="289" y="167"/>
              </a:lnTo>
              <a:lnTo>
                <a:pt x="289" y="169"/>
              </a:lnTo>
              <a:lnTo>
                <a:pt x="290" y="171"/>
              </a:lnTo>
              <a:lnTo>
                <a:pt x="294" y="171"/>
              </a:lnTo>
              <a:lnTo>
                <a:pt x="296" y="169"/>
              </a:lnTo>
              <a:lnTo>
                <a:pt x="296" y="165"/>
              </a:lnTo>
              <a:close/>
              <a:moveTo>
                <a:pt x="296" y="257"/>
              </a:moveTo>
              <a:lnTo>
                <a:pt x="295" y="255"/>
              </a:lnTo>
              <a:lnTo>
                <a:pt x="291" y="255"/>
              </a:lnTo>
              <a:lnTo>
                <a:pt x="289" y="257"/>
              </a:lnTo>
              <a:lnTo>
                <a:pt x="289" y="259"/>
              </a:lnTo>
              <a:lnTo>
                <a:pt x="289" y="261"/>
              </a:lnTo>
              <a:lnTo>
                <a:pt x="291" y="263"/>
              </a:lnTo>
              <a:lnTo>
                <a:pt x="295" y="263"/>
              </a:lnTo>
              <a:lnTo>
                <a:pt x="296" y="261"/>
              </a:lnTo>
              <a:lnTo>
                <a:pt x="296" y="257"/>
              </a:lnTo>
              <a:close/>
              <a:moveTo>
                <a:pt x="302" y="149"/>
              </a:moveTo>
              <a:lnTo>
                <a:pt x="300" y="145"/>
              </a:lnTo>
              <a:lnTo>
                <a:pt x="297" y="149"/>
              </a:lnTo>
              <a:lnTo>
                <a:pt x="297" y="154"/>
              </a:lnTo>
              <a:lnTo>
                <a:pt x="297" y="157"/>
              </a:lnTo>
              <a:lnTo>
                <a:pt x="297" y="160"/>
              </a:lnTo>
              <a:lnTo>
                <a:pt x="297" y="162"/>
              </a:lnTo>
              <a:lnTo>
                <a:pt x="299" y="162"/>
              </a:lnTo>
              <a:lnTo>
                <a:pt x="300" y="161"/>
              </a:lnTo>
              <a:lnTo>
                <a:pt x="301" y="158"/>
              </a:lnTo>
              <a:lnTo>
                <a:pt x="301" y="154"/>
              </a:lnTo>
              <a:lnTo>
                <a:pt x="302" y="149"/>
              </a:lnTo>
              <a:close/>
              <a:moveTo>
                <a:pt x="302" y="242"/>
              </a:moveTo>
              <a:lnTo>
                <a:pt x="300" y="237"/>
              </a:lnTo>
              <a:lnTo>
                <a:pt x="298" y="241"/>
              </a:lnTo>
              <a:lnTo>
                <a:pt x="297" y="250"/>
              </a:lnTo>
              <a:lnTo>
                <a:pt x="297" y="253"/>
              </a:lnTo>
              <a:lnTo>
                <a:pt x="298" y="254"/>
              </a:lnTo>
              <a:lnTo>
                <a:pt x="299" y="254"/>
              </a:lnTo>
              <a:lnTo>
                <a:pt x="300" y="253"/>
              </a:lnTo>
              <a:lnTo>
                <a:pt x="301" y="250"/>
              </a:lnTo>
              <a:lnTo>
                <a:pt x="302" y="242"/>
              </a:lnTo>
              <a:close/>
              <a:moveTo>
                <a:pt x="307" y="540"/>
              </a:moveTo>
              <a:lnTo>
                <a:pt x="306" y="534"/>
              </a:lnTo>
              <a:lnTo>
                <a:pt x="304" y="534"/>
              </a:lnTo>
              <a:lnTo>
                <a:pt x="297" y="539"/>
              </a:lnTo>
              <a:lnTo>
                <a:pt x="298" y="542"/>
              </a:lnTo>
              <a:lnTo>
                <a:pt x="300" y="543"/>
              </a:lnTo>
              <a:lnTo>
                <a:pt x="302" y="545"/>
              </a:lnTo>
              <a:lnTo>
                <a:pt x="305" y="544"/>
              </a:lnTo>
              <a:lnTo>
                <a:pt x="307" y="540"/>
              </a:lnTo>
              <a:close/>
              <a:moveTo>
                <a:pt x="309" y="174"/>
              </a:moveTo>
              <a:lnTo>
                <a:pt x="301" y="172"/>
              </a:lnTo>
              <a:lnTo>
                <a:pt x="283" y="172"/>
              </a:lnTo>
              <a:lnTo>
                <a:pt x="276" y="174"/>
              </a:lnTo>
              <a:lnTo>
                <a:pt x="276" y="178"/>
              </a:lnTo>
              <a:lnTo>
                <a:pt x="283" y="179"/>
              </a:lnTo>
              <a:lnTo>
                <a:pt x="292" y="179"/>
              </a:lnTo>
              <a:lnTo>
                <a:pt x="301" y="179"/>
              </a:lnTo>
              <a:lnTo>
                <a:pt x="309" y="178"/>
              </a:lnTo>
              <a:lnTo>
                <a:pt x="309" y="174"/>
              </a:lnTo>
              <a:close/>
              <a:moveTo>
                <a:pt x="309" y="266"/>
              </a:moveTo>
              <a:lnTo>
                <a:pt x="302" y="264"/>
              </a:lnTo>
              <a:lnTo>
                <a:pt x="284" y="264"/>
              </a:lnTo>
              <a:lnTo>
                <a:pt x="276" y="266"/>
              </a:lnTo>
              <a:lnTo>
                <a:pt x="276" y="270"/>
              </a:lnTo>
              <a:lnTo>
                <a:pt x="284" y="271"/>
              </a:lnTo>
              <a:lnTo>
                <a:pt x="293" y="271"/>
              </a:lnTo>
              <a:lnTo>
                <a:pt x="302" y="271"/>
              </a:lnTo>
              <a:lnTo>
                <a:pt x="309" y="270"/>
              </a:lnTo>
              <a:lnTo>
                <a:pt x="309" y="266"/>
              </a:lnTo>
              <a:close/>
              <a:moveTo>
                <a:pt x="309" y="497"/>
              </a:moveTo>
              <a:lnTo>
                <a:pt x="306" y="485"/>
              </a:lnTo>
              <a:lnTo>
                <a:pt x="302" y="487"/>
              </a:lnTo>
              <a:lnTo>
                <a:pt x="302" y="524"/>
              </a:lnTo>
              <a:lnTo>
                <a:pt x="301" y="526"/>
              </a:lnTo>
              <a:lnTo>
                <a:pt x="298" y="527"/>
              </a:lnTo>
              <a:lnTo>
                <a:pt x="296" y="529"/>
              </a:lnTo>
              <a:lnTo>
                <a:pt x="294" y="528"/>
              </a:lnTo>
              <a:lnTo>
                <a:pt x="294" y="522"/>
              </a:lnTo>
              <a:lnTo>
                <a:pt x="296" y="521"/>
              </a:lnTo>
              <a:lnTo>
                <a:pt x="297" y="521"/>
              </a:lnTo>
              <a:lnTo>
                <a:pt x="297" y="525"/>
              </a:lnTo>
              <a:lnTo>
                <a:pt x="299" y="524"/>
              </a:lnTo>
              <a:lnTo>
                <a:pt x="300" y="524"/>
              </a:lnTo>
              <a:lnTo>
                <a:pt x="300" y="521"/>
              </a:lnTo>
              <a:lnTo>
                <a:pt x="300" y="518"/>
              </a:lnTo>
              <a:lnTo>
                <a:pt x="299" y="517"/>
              </a:lnTo>
              <a:lnTo>
                <a:pt x="297" y="517"/>
              </a:lnTo>
              <a:lnTo>
                <a:pt x="295" y="516"/>
              </a:lnTo>
              <a:lnTo>
                <a:pt x="294" y="515"/>
              </a:lnTo>
              <a:lnTo>
                <a:pt x="294" y="510"/>
              </a:lnTo>
              <a:lnTo>
                <a:pt x="294" y="508"/>
              </a:lnTo>
              <a:lnTo>
                <a:pt x="294" y="507"/>
              </a:lnTo>
              <a:lnTo>
                <a:pt x="295" y="506"/>
              </a:lnTo>
              <a:lnTo>
                <a:pt x="300" y="503"/>
              </a:lnTo>
              <a:lnTo>
                <a:pt x="302" y="504"/>
              </a:lnTo>
              <a:lnTo>
                <a:pt x="302" y="506"/>
              </a:lnTo>
              <a:lnTo>
                <a:pt x="302" y="510"/>
              </a:lnTo>
              <a:lnTo>
                <a:pt x="300" y="511"/>
              </a:lnTo>
              <a:lnTo>
                <a:pt x="300" y="509"/>
              </a:lnTo>
              <a:lnTo>
                <a:pt x="300" y="507"/>
              </a:lnTo>
              <a:lnTo>
                <a:pt x="299" y="507"/>
              </a:lnTo>
              <a:lnTo>
                <a:pt x="298" y="507"/>
              </a:lnTo>
              <a:lnTo>
                <a:pt x="297" y="508"/>
              </a:lnTo>
              <a:lnTo>
                <a:pt x="296" y="513"/>
              </a:lnTo>
              <a:lnTo>
                <a:pt x="297" y="514"/>
              </a:lnTo>
              <a:lnTo>
                <a:pt x="300" y="514"/>
              </a:lnTo>
              <a:lnTo>
                <a:pt x="301" y="515"/>
              </a:lnTo>
              <a:lnTo>
                <a:pt x="302" y="516"/>
              </a:lnTo>
              <a:lnTo>
                <a:pt x="302" y="524"/>
              </a:lnTo>
              <a:lnTo>
                <a:pt x="302" y="487"/>
              </a:lnTo>
              <a:lnTo>
                <a:pt x="293" y="491"/>
              </a:lnTo>
              <a:lnTo>
                <a:pt x="293" y="528"/>
              </a:lnTo>
              <a:lnTo>
                <a:pt x="292" y="530"/>
              </a:lnTo>
              <a:lnTo>
                <a:pt x="287" y="533"/>
              </a:lnTo>
              <a:lnTo>
                <a:pt x="285" y="532"/>
              </a:lnTo>
              <a:lnTo>
                <a:pt x="285" y="516"/>
              </a:lnTo>
              <a:lnTo>
                <a:pt x="285" y="511"/>
              </a:lnTo>
              <a:lnTo>
                <a:pt x="286" y="511"/>
              </a:lnTo>
              <a:lnTo>
                <a:pt x="286" y="509"/>
              </a:lnTo>
              <a:lnTo>
                <a:pt x="289" y="508"/>
              </a:lnTo>
              <a:lnTo>
                <a:pt x="291" y="507"/>
              </a:lnTo>
              <a:lnTo>
                <a:pt x="293" y="508"/>
              </a:lnTo>
              <a:lnTo>
                <a:pt x="293" y="514"/>
              </a:lnTo>
              <a:lnTo>
                <a:pt x="293" y="528"/>
              </a:lnTo>
              <a:lnTo>
                <a:pt x="293" y="491"/>
              </a:lnTo>
              <a:lnTo>
                <a:pt x="284" y="496"/>
              </a:lnTo>
              <a:lnTo>
                <a:pt x="284" y="534"/>
              </a:lnTo>
              <a:lnTo>
                <a:pt x="282" y="534"/>
              </a:lnTo>
              <a:lnTo>
                <a:pt x="282" y="518"/>
              </a:lnTo>
              <a:lnTo>
                <a:pt x="279" y="536"/>
              </a:lnTo>
              <a:lnTo>
                <a:pt x="278" y="536"/>
              </a:lnTo>
              <a:lnTo>
                <a:pt x="277" y="536"/>
              </a:lnTo>
              <a:lnTo>
                <a:pt x="274" y="521"/>
              </a:lnTo>
              <a:lnTo>
                <a:pt x="274" y="537"/>
              </a:lnTo>
              <a:lnTo>
                <a:pt x="273" y="538"/>
              </a:lnTo>
              <a:lnTo>
                <a:pt x="272" y="538"/>
              </a:lnTo>
              <a:lnTo>
                <a:pt x="272" y="536"/>
              </a:lnTo>
              <a:lnTo>
                <a:pt x="272" y="525"/>
              </a:lnTo>
              <a:lnTo>
                <a:pt x="272" y="515"/>
              </a:lnTo>
              <a:lnTo>
                <a:pt x="273" y="514"/>
              </a:lnTo>
              <a:lnTo>
                <a:pt x="274" y="514"/>
              </a:lnTo>
              <a:lnTo>
                <a:pt x="278" y="530"/>
              </a:lnTo>
              <a:lnTo>
                <a:pt x="280" y="517"/>
              </a:lnTo>
              <a:lnTo>
                <a:pt x="281" y="514"/>
              </a:lnTo>
              <a:lnTo>
                <a:pt x="281" y="513"/>
              </a:lnTo>
              <a:lnTo>
                <a:pt x="281" y="511"/>
              </a:lnTo>
              <a:lnTo>
                <a:pt x="283" y="511"/>
              </a:lnTo>
              <a:lnTo>
                <a:pt x="284" y="511"/>
              </a:lnTo>
              <a:lnTo>
                <a:pt x="284" y="514"/>
              </a:lnTo>
              <a:lnTo>
                <a:pt x="284" y="534"/>
              </a:lnTo>
              <a:lnTo>
                <a:pt x="284" y="496"/>
              </a:lnTo>
              <a:lnTo>
                <a:pt x="280" y="498"/>
              </a:lnTo>
              <a:lnTo>
                <a:pt x="271" y="502"/>
              </a:lnTo>
              <a:lnTo>
                <a:pt x="271" y="518"/>
              </a:lnTo>
              <a:lnTo>
                <a:pt x="267" y="519"/>
              </a:lnTo>
              <a:lnTo>
                <a:pt x="267" y="526"/>
              </a:lnTo>
              <a:lnTo>
                <a:pt x="271" y="525"/>
              </a:lnTo>
              <a:lnTo>
                <a:pt x="271" y="528"/>
              </a:lnTo>
              <a:lnTo>
                <a:pt x="269" y="528"/>
              </a:lnTo>
              <a:lnTo>
                <a:pt x="267" y="529"/>
              </a:lnTo>
              <a:lnTo>
                <a:pt x="267" y="537"/>
              </a:lnTo>
              <a:lnTo>
                <a:pt x="271" y="536"/>
              </a:lnTo>
              <a:lnTo>
                <a:pt x="271" y="538"/>
              </a:lnTo>
              <a:lnTo>
                <a:pt x="264" y="540"/>
              </a:lnTo>
              <a:lnTo>
                <a:pt x="265" y="527"/>
              </a:lnTo>
              <a:lnTo>
                <a:pt x="265" y="517"/>
              </a:lnTo>
              <a:lnTo>
                <a:pt x="266" y="516"/>
              </a:lnTo>
              <a:lnTo>
                <a:pt x="271" y="515"/>
              </a:lnTo>
              <a:lnTo>
                <a:pt x="271" y="518"/>
              </a:lnTo>
              <a:lnTo>
                <a:pt x="271" y="502"/>
              </a:lnTo>
              <a:lnTo>
                <a:pt x="264" y="505"/>
              </a:lnTo>
              <a:lnTo>
                <a:pt x="264" y="540"/>
              </a:lnTo>
              <a:lnTo>
                <a:pt x="262" y="541"/>
              </a:lnTo>
              <a:lnTo>
                <a:pt x="259" y="531"/>
              </a:lnTo>
              <a:lnTo>
                <a:pt x="258" y="531"/>
              </a:lnTo>
              <a:lnTo>
                <a:pt x="258" y="542"/>
              </a:lnTo>
              <a:lnTo>
                <a:pt x="256" y="542"/>
              </a:lnTo>
              <a:lnTo>
                <a:pt x="256" y="535"/>
              </a:lnTo>
              <a:lnTo>
                <a:pt x="256" y="519"/>
              </a:lnTo>
              <a:lnTo>
                <a:pt x="257" y="518"/>
              </a:lnTo>
              <a:lnTo>
                <a:pt x="259" y="518"/>
              </a:lnTo>
              <a:lnTo>
                <a:pt x="260" y="518"/>
              </a:lnTo>
              <a:lnTo>
                <a:pt x="262" y="517"/>
              </a:lnTo>
              <a:lnTo>
                <a:pt x="263" y="518"/>
              </a:lnTo>
              <a:lnTo>
                <a:pt x="263" y="528"/>
              </a:lnTo>
              <a:lnTo>
                <a:pt x="263" y="529"/>
              </a:lnTo>
              <a:lnTo>
                <a:pt x="261" y="530"/>
              </a:lnTo>
              <a:lnTo>
                <a:pt x="263" y="537"/>
              </a:lnTo>
              <a:lnTo>
                <a:pt x="264" y="540"/>
              </a:lnTo>
              <a:lnTo>
                <a:pt x="264" y="505"/>
              </a:lnTo>
              <a:lnTo>
                <a:pt x="255" y="508"/>
              </a:lnTo>
              <a:lnTo>
                <a:pt x="255" y="542"/>
              </a:lnTo>
              <a:lnTo>
                <a:pt x="253" y="543"/>
              </a:lnTo>
              <a:lnTo>
                <a:pt x="253" y="540"/>
              </a:lnTo>
              <a:lnTo>
                <a:pt x="253" y="539"/>
              </a:lnTo>
              <a:lnTo>
                <a:pt x="253" y="538"/>
              </a:lnTo>
              <a:lnTo>
                <a:pt x="250" y="538"/>
              </a:lnTo>
              <a:lnTo>
                <a:pt x="249" y="544"/>
              </a:lnTo>
              <a:lnTo>
                <a:pt x="247" y="544"/>
              </a:lnTo>
              <a:lnTo>
                <a:pt x="248" y="536"/>
              </a:lnTo>
              <a:lnTo>
                <a:pt x="248" y="531"/>
              </a:lnTo>
              <a:lnTo>
                <a:pt x="249" y="528"/>
              </a:lnTo>
              <a:lnTo>
                <a:pt x="249" y="525"/>
              </a:lnTo>
              <a:lnTo>
                <a:pt x="250" y="520"/>
              </a:lnTo>
              <a:lnTo>
                <a:pt x="253" y="519"/>
              </a:lnTo>
              <a:lnTo>
                <a:pt x="254" y="530"/>
              </a:lnTo>
              <a:lnTo>
                <a:pt x="255" y="537"/>
              </a:lnTo>
              <a:lnTo>
                <a:pt x="255" y="542"/>
              </a:lnTo>
              <a:lnTo>
                <a:pt x="255" y="508"/>
              </a:lnTo>
              <a:lnTo>
                <a:pt x="251" y="510"/>
              </a:lnTo>
              <a:lnTo>
                <a:pt x="247" y="510"/>
              </a:lnTo>
              <a:lnTo>
                <a:pt x="247" y="527"/>
              </a:lnTo>
              <a:lnTo>
                <a:pt x="245" y="528"/>
              </a:lnTo>
              <a:lnTo>
                <a:pt x="244" y="523"/>
              </a:lnTo>
              <a:lnTo>
                <a:pt x="242" y="523"/>
              </a:lnTo>
              <a:lnTo>
                <a:pt x="242" y="524"/>
              </a:lnTo>
              <a:lnTo>
                <a:pt x="242" y="542"/>
              </a:lnTo>
              <a:lnTo>
                <a:pt x="244" y="542"/>
              </a:lnTo>
              <a:lnTo>
                <a:pt x="244" y="541"/>
              </a:lnTo>
              <a:lnTo>
                <a:pt x="245" y="534"/>
              </a:lnTo>
              <a:lnTo>
                <a:pt x="244" y="534"/>
              </a:lnTo>
              <a:lnTo>
                <a:pt x="243" y="534"/>
              </a:lnTo>
              <a:lnTo>
                <a:pt x="243" y="531"/>
              </a:lnTo>
              <a:lnTo>
                <a:pt x="246" y="531"/>
              </a:lnTo>
              <a:lnTo>
                <a:pt x="247" y="531"/>
              </a:lnTo>
              <a:lnTo>
                <a:pt x="247" y="543"/>
              </a:lnTo>
              <a:lnTo>
                <a:pt x="245" y="544"/>
              </a:lnTo>
              <a:lnTo>
                <a:pt x="243" y="545"/>
              </a:lnTo>
              <a:lnTo>
                <a:pt x="241" y="545"/>
              </a:lnTo>
              <a:lnTo>
                <a:pt x="240" y="544"/>
              </a:lnTo>
              <a:lnTo>
                <a:pt x="240" y="542"/>
              </a:lnTo>
              <a:lnTo>
                <a:pt x="240" y="531"/>
              </a:lnTo>
              <a:lnTo>
                <a:pt x="240" y="522"/>
              </a:lnTo>
              <a:lnTo>
                <a:pt x="240" y="521"/>
              </a:lnTo>
              <a:lnTo>
                <a:pt x="241" y="520"/>
              </a:lnTo>
              <a:lnTo>
                <a:pt x="245" y="520"/>
              </a:lnTo>
              <a:lnTo>
                <a:pt x="246" y="521"/>
              </a:lnTo>
              <a:lnTo>
                <a:pt x="247" y="527"/>
              </a:lnTo>
              <a:lnTo>
                <a:pt x="247" y="510"/>
              </a:lnTo>
              <a:lnTo>
                <a:pt x="240" y="512"/>
              </a:lnTo>
              <a:lnTo>
                <a:pt x="239" y="512"/>
              </a:lnTo>
              <a:lnTo>
                <a:pt x="239" y="521"/>
              </a:lnTo>
              <a:lnTo>
                <a:pt x="239" y="524"/>
              </a:lnTo>
              <a:lnTo>
                <a:pt x="235" y="524"/>
              </a:lnTo>
              <a:lnTo>
                <a:pt x="235" y="532"/>
              </a:lnTo>
              <a:lnTo>
                <a:pt x="238" y="531"/>
              </a:lnTo>
              <a:lnTo>
                <a:pt x="238" y="534"/>
              </a:lnTo>
              <a:lnTo>
                <a:pt x="236" y="534"/>
              </a:lnTo>
              <a:lnTo>
                <a:pt x="235" y="534"/>
              </a:lnTo>
              <a:lnTo>
                <a:pt x="235" y="542"/>
              </a:lnTo>
              <a:lnTo>
                <a:pt x="237" y="542"/>
              </a:lnTo>
              <a:lnTo>
                <a:pt x="239" y="542"/>
              </a:lnTo>
              <a:lnTo>
                <a:pt x="239" y="545"/>
              </a:lnTo>
              <a:lnTo>
                <a:pt x="237" y="545"/>
              </a:lnTo>
              <a:lnTo>
                <a:pt x="232" y="545"/>
              </a:lnTo>
              <a:lnTo>
                <a:pt x="233" y="521"/>
              </a:lnTo>
              <a:lnTo>
                <a:pt x="235" y="521"/>
              </a:lnTo>
              <a:lnTo>
                <a:pt x="239" y="521"/>
              </a:lnTo>
              <a:lnTo>
                <a:pt x="239" y="512"/>
              </a:lnTo>
              <a:lnTo>
                <a:pt x="232" y="513"/>
              </a:lnTo>
              <a:lnTo>
                <a:pt x="232" y="542"/>
              </a:lnTo>
              <a:lnTo>
                <a:pt x="232" y="545"/>
              </a:lnTo>
              <a:lnTo>
                <a:pt x="228" y="545"/>
              </a:lnTo>
              <a:lnTo>
                <a:pt x="226" y="545"/>
              </a:lnTo>
              <a:lnTo>
                <a:pt x="226" y="544"/>
              </a:lnTo>
              <a:lnTo>
                <a:pt x="226" y="536"/>
              </a:lnTo>
              <a:lnTo>
                <a:pt x="226" y="530"/>
              </a:lnTo>
              <a:lnTo>
                <a:pt x="226" y="521"/>
              </a:lnTo>
              <a:lnTo>
                <a:pt x="228" y="521"/>
              </a:lnTo>
              <a:lnTo>
                <a:pt x="228" y="542"/>
              </a:lnTo>
              <a:lnTo>
                <a:pt x="232" y="542"/>
              </a:lnTo>
              <a:lnTo>
                <a:pt x="232" y="513"/>
              </a:lnTo>
              <a:lnTo>
                <a:pt x="229" y="513"/>
              </a:lnTo>
              <a:lnTo>
                <a:pt x="223" y="512"/>
              </a:lnTo>
              <a:lnTo>
                <a:pt x="223" y="534"/>
              </a:lnTo>
              <a:lnTo>
                <a:pt x="222" y="535"/>
              </a:lnTo>
              <a:lnTo>
                <a:pt x="222" y="536"/>
              </a:lnTo>
              <a:lnTo>
                <a:pt x="221" y="536"/>
              </a:lnTo>
              <a:lnTo>
                <a:pt x="220" y="535"/>
              </a:lnTo>
              <a:lnTo>
                <a:pt x="219" y="534"/>
              </a:lnTo>
              <a:lnTo>
                <a:pt x="219" y="531"/>
              </a:lnTo>
              <a:lnTo>
                <a:pt x="220" y="530"/>
              </a:lnTo>
              <a:lnTo>
                <a:pt x="221" y="530"/>
              </a:lnTo>
              <a:lnTo>
                <a:pt x="222" y="530"/>
              </a:lnTo>
              <a:lnTo>
                <a:pt x="222" y="531"/>
              </a:lnTo>
              <a:lnTo>
                <a:pt x="223" y="531"/>
              </a:lnTo>
              <a:lnTo>
                <a:pt x="223" y="534"/>
              </a:lnTo>
              <a:lnTo>
                <a:pt x="223" y="512"/>
              </a:lnTo>
              <a:lnTo>
                <a:pt x="219" y="512"/>
              </a:lnTo>
              <a:lnTo>
                <a:pt x="217" y="512"/>
              </a:lnTo>
              <a:lnTo>
                <a:pt x="217" y="511"/>
              </a:lnTo>
              <a:lnTo>
                <a:pt x="217" y="543"/>
              </a:lnTo>
              <a:lnTo>
                <a:pt x="216" y="544"/>
              </a:lnTo>
              <a:lnTo>
                <a:pt x="213" y="544"/>
              </a:lnTo>
              <a:lnTo>
                <a:pt x="210" y="543"/>
              </a:lnTo>
              <a:lnTo>
                <a:pt x="210" y="520"/>
              </a:lnTo>
              <a:lnTo>
                <a:pt x="213" y="520"/>
              </a:lnTo>
              <a:lnTo>
                <a:pt x="216" y="520"/>
              </a:lnTo>
              <a:lnTo>
                <a:pt x="217" y="522"/>
              </a:lnTo>
              <a:lnTo>
                <a:pt x="217" y="543"/>
              </a:lnTo>
              <a:lnTo>
                <a:pt x="217" y="511"/>
              </a:lnTo>
              <a:lnTo>
                <a:pt x="209" y="510"/>
              </a:lnTo>
              <a:lnTo>
                <a:pt x="209" y="543"/>
              </a:lnTo>
              <a:lnTo>
                <a:pt x="208" y="543"/>
              </a:lnTo>
              <a:lnTo>
                <a:pt x="207" y="543"/>
              </a:lnTo>
              <a:lnTo>
                <a:pt x="207" y="542"/>
              </a:lnTo>
              <a:lnTo>
                <a:pt x="206" y="538"/>
              </a:lnTo>
              <a:lnTo>
                <a:pt x="203" y="537"/>
              </a:lnTo>
              <a:lnTo>
                <a:pt x="203" y="540"/>
              </a:lnTo>
              <a:lnTo>
                <a:pt x="203" y="542"/>
              </a:lnTo>
              <a:lnTo>
                <a:pt x="201" y="542"/>
              </a:lnTo>
              <a:lnTo>
                <a:pt x="200" y="541"/>
              </a:lnTo>
              <a:lnTo>
                <a:pt x="201" y="541"/>
              </a:lnTo>
              <a:lnTo>
                <a:pt x="201" y="536"/>
              </a:lnTo>
              <a:lnTo>
                <a:pt x="201" y="533"/>
              </a:lnTo>
              <a:lnTo>
                <a:pt x="203" y="521"/>
              </a:lnTo>
              <a:lnTo>
                <a:pt x="203" y="518"/>
              </a:lnTo>
              <a:lnTo>
                <a:pt x="204" y="519"/>
              </a:lnTo>
              <a:lnTo>
                <a:pt x="205" y="519"/>
              </a:lnTo>
              <a:lnTo>
                <a:pt x="206" y="519"/>
              </a:lnTo>
              <a:lnTo>
                <a:pt x="208" y="535"/>
              </a:lnTo>
              <a:lnTo>
                <a:pt x="209" y="543"/>
              </a:lnTo>
              <a:lnTo>
                <a:pt x="209" y="510"/>
              </a:lnTo>
              <a:lnTo>
                <a:pt x="208" y="510"/>
              </a:lnTo>
              <a:lnTo>
                <a:pt x="204" y="508"/>
              </a:lnTo>
              <a:lnTo>
                <a:pt x="201" y="507"/>
              </a:lnTo>
              <a:lnTo>
                <a:pt x="201" y="518"/>
              </a:lnTo>
              <a:lnTo>
                <a:pt x="201" y="521"/>
              </a:lnTo>
              <a:lnTo>
                <a:pt x="198" y="520"/>
              </a:lnTo>
              <a:lnTo>
                <a:pt x="199" y="541"/>
              </a:lnTo>
              <a:lnTo>
                <a:pt x="196" y="540"/>
              </a:lnTo>
              <a:lnTo>
                <a:pt x="196" y="520"/>
              </a:lnTo>
              <a:lnTo>
                <a:pt x="194" y="519"/>
              </a:lnTo>
              <a:lnTo>
                <a:pt x="194" y="540"/>
              </a:lnTo>
              <a:lnTo>
                <a:pt x="192" y="539"/>
              </a:lnTo>
              <a:lnTo>
                <a:pt x="192" y="538"/>
              </a:lnTo>
              <a:lnTo>
                <a:pt x="189" y="528"/>
              </a:lnTo>
              <a:lnTo>
                <a:pt x="188" y="528"/>
              </a:lnTo>
              <a:lnTo>
                <a:pt x="188" y="538"/>
              </a:lnTo>
              <a:lnTo>
                <a:pt x="186" y="537"/>
              </a:lnTo>
              <a:lnTo>
                <a:pt x="186" y="526"/>
              </a:lnTo>
              <a:lnTo>
                <a:pt x="186" y="516"/>
              </a:lnTo>
              <a:lnTo>
                <a:pt x="186" y="514"/>
              </a:lnTo>
              <a:lnTo>
                <a:pt x="189" y="515"/>
              </a:lnTo>
              <a:lnTo>
                <a:pt x="190" y="515"/>
              </a:lnTo>
              <a:lnTo>
                <a:pt x="192" y="516"/>
              </a:lnTo>
              <a:lnTo>
                <a:pt x="193" y="518"/>
              </a:lnTo>
              <a:lnTo>
                <a:pt x="193" y="527"/>
              </a:lnTo>
              <a:lnTo>
                <a:pt x="193" y="528"/>
              </a:lnTo>
              <a:lnTo>
                <a:pt x="191" y="528"/>
              </a:lnTo>
              <a:lnTo>
                <a:pt x="194" y="540"/>
              </a:lnTo>
              <a:lnTo>
                <a:pt x="194" y="519"/>
              </a:lnTo>
              <a:lnTo>
                <a:pt x="194" y="516"/>
              </a:lnTo>
              <a:lnTo>
                <a:pt x="199" y="518"/>
              </a:lnTo>
              <a:lnTo>
                <a:pt x="201" y="518"/>
              </a:lnTo>
              <a:lnTo>
                <a:pt x="201" y="507"/>
              </a:lnTo>
              <a:lnTo>
                <a:pt x="200" y="507"/>
              </a:lnTo>
              <a:lnTo>
                <a:pt x="195" y="505"/>
              </a:lnTo>
              <a:lnTo>
                <a:pt x="191" y="503"/>
              </a:lnTo>
              <a:lnTo>
                <a:pt x="185" y="501"/>
              </a:lnTo>
              <a:lnTo>
                <a:pt x="185" y="514"/>
              </a:lnTo>
              <a:lnTo>
                <a:pt x="185" y="516"/>
              </a:lnTo>
              <a:lnTo>
                <a:pt x="182" y="516"/>
              </a:lnTo>
              <a:lnTo>
                <a:pt x="181" y="515"/>
              </a:lnTo>
              <a:lnTo>
                <a:pt x="181" y="523"/>
              </a:lnTo>
              <a:lnTo>
                <a:pt x="185" y="524"/>
              </a:lnTo>
              <a:lnTo>
                <a:pt x="185" y="526"/>
              </a:lnTo>
              <a:lnTo>
                <a:pt x="181" y="525"/>
              </a:lnTo>
              <a:lnTo>
                <a:pt x="181" y="533"/>
              </a:lnTo>
              <a:lnTo>
                <a:pt x="184" y="534"/>
              </a:lnTo>
              <a:lnTo>
                <a:pt x="185" y="534"/>
              </a:lnTo>
              <a:lnTo>
                <a:pt x="185" y="537"/>
              </a:lnTo>
              <a:lnTo>
                <a:pt x="183" y="536"/>
              </a:lnTo>
              <a:lnTo>
                <a:pt x="181" y="535"/>
              </a:lnTo>
              <a:lnTo>
                <a:pt x="178" y="534"/>
              </a:lnTo>
              <a:lnTo>
                <a:pt x="179" y="514"/>
              </a:lnTo>
              <a:lnTo>
                <a:pt x="179" y="512"/>
              </a:lnTo>
              <a:lnTo>
                <a:pt x="181" y="512"/>
              </a:lnTo>
              <a:lnTo>
                <a:pt x="185" y="514"/>
              </a:lnTo>
              <a:lnTo>
                <a:pt x="185" y="501"/>
              </a:lnTo>
              <a:lnTo>
                <a:pt x="179" y="498"/>
              </a:lnTo>
              <a:lnTo>
                <a:pt x="177" y="497"/>
              </a:lnTo>
              <a:lnTo>
                <a:pt x="177" y="514"/>
              </a:lnTo>
              <a:lnTo>
                <a:pt x="177" y="520"/>
              </a:lnTo>
              <a:lnTo>
                <a:pt x="177" y="521"/>
              </a:lnTo>
              <a:lnTo>
                <a:pt x="175" y="522"/>
              </a:lnTo>
              <a:lnTo>
                <a:pt x="177" y="523"/>
              </a:lnTo>
              <a:lnTo>
                <a:pt x="177" y="524"/>
              </a:lnTo>
              <a:lnTo>
                <a:pt x="177" y="532"/>
              </a:lnTo>
              <a:lnTo>
                <a:pt x="176" y="534"/>
              </a:lnTo>
              <a:lnTo>
                <a:pt x="173" y="532"/>
              </a:lnTo>
              <a:lnTo>
                <a:pt x="172" y="532"/>
              </a:lnTo>
              <a:lnTo>
                <a:pt x="171" y="531"/>
              </a:lnTo>
              <a:lnTo>
                <a:pt x="169" y="531"/>
              </a:lnTo>
              <a:lnTo>
                <a:pt x="169" y="530"/>
              </a:lnTo>
              <a:lnTo>
                <a:pt x="170" y="514"/>
              </a:lnTo>
              <a:lnTo>
                <a:pt x="170" y="508"/>
              </a:lnTo>
              <a:lnTo>
                <a:pt x="173" y="509"/>
              </a:lnTo>
              <a:lnTo>
                <a:pt x="176" y="511"/>
              </a:lnTo>
              <a:lnTo>
                <a:pt x="177" y="512"/>
              </a:lnTo>
              <a:lnTo>
                <a:pt x="177" y="514"/>
              </a:lnTo>
              <a:lnTo>
                <a:pt x="177" y="497"/>
              </a:lnTo>
              <a:lnTo>
                <a:pt x="168" y="493"/>
              </a:lnTo>
              <a:lnTo>
                <a:pt x="168" y="508"/>
              </a:lnTo>
              <a:lnTo>
                <a:pt x="168" y="516"/>
              </a:lnTo>
              <a:lnTo>
                <a:pt x="168" y="530"/>
              </a:lnTo>
              <a:lnTo>
                <a:pt x="167" y="530"/>
              </a:lnTo>
              <a:lnTo>
                <a:pt x="165" y="529"/>
              </a:lnTo>
              <a:lnTo>
                <a:pt x="165" y="528"/>
              </a:lnTo>
              <a:lnTo>
                <a:pt x="166" y="514"/>
              </a:lnTo>
              <a:lnTo>
                <a:pt x="166" y="507"/>
              </a:lnTo>
              <a:lnTo>
                <a:pt x="167" y="507"/>
              </a:lnTo>
              <a:lnTo>
                <a:pt x="168" y="508"/>
              </a:lnTo>
              <a:lnTo>
                <a:pt x="168" y="493"/>
              </a:lnTo>
              <a:lnTo>
                <a:pt x="165" y="491"/>
              </a:lnTo>
              <a:lnTo>
                <a:pt x="165" y="526"/>
              </a:lnTo>
              <a:lnTo>
                <a:pt x="165" y="528"/>
              </a:lnTo>
              <a:lnTo>
                <a:pt x="160" y="526"/>
              </a:lnTo>
              <a:lnTo>
                <a:pt x="159" y="526"/>
              </a:lnTo>
              <a:lnTo>
                <a:pt x="157" y="525"/>
              </a:lnTo>
              <a:lnTo>
                <a:pt x="157" y="516"/>
              </a:lnTo>
              <a:lnTo>
                <a:pt x="158" y="511"/>
              </a:lnTo>
              <a:lnTo>
                <a:pt x="158" y="503"/>
              </a:lnTo>
              <a:lnTo>
                <a:pt x="159" y="503"/>
              </a:lnTo>
              <a:lnTo>
                <a:pt x="160" y="504"/>
              </a:lnTo>
              <a:lnTo>
                <a:pt x="160" y="510"/>
              </a:lnTo>
              <a:lnTo>
                <a:pt x="160" y="515"/>
              </a:lnTo>
              <a:lnTo>
                <a:pt x="160" y="524"/>
              </a:lnTo>
              <a:lnTo>
                <a:pt x="161" y="525"/>
              </a:lnTo>
              <a:lnTo>
                <a:pt x="163" y="525"/>
              </a:lnTo>
              <a:lnTo>
                <a:pt x="165" y="526"/>
              </a:lnTo>
              <a:lnTo>
                <a:pt x="165" y="491"/>
              </a:lnTo>
              <a:lnTo>
                <a:pt x="153" y="485"/>
              </a:lnTo>
              <a:lnTo>
                <a:pt x="150" y="497"/>
              </a:lnTo>
              <a:lnTo>
                <a:pt x="150" y="534"/>
              </a:lnTo>
              <a:lnTo>
                <a:pt x="153" y="526"/>
              </a:lnTo>
              <a:lnTo>
                <a:pt x="160" y="536"/>
              </a:lnTo>
              <a:lnTo>
                <a:pt x="173" y="542"/>
              </a:lnTo>
              <a:lnTo>
                <a:pt x="196" y="549"/>
              </a:lnTo>
              <a:lnTo>
                <a:pt x="213" y="553"/>
              </a:lnTo>
              <a:lnTo>
                <a:pt x="224" y="554"/>
              </a:lnTo>
              <a:lnTo>
                <a:pt x="235" y="554"/>
              </a:lnTo>
              <a:lnTo>
                <a:pt x="246" y="553"/>
              </a:lnTo>
              <a:lnTo>
                <a:pt x="263" y="549"/>
              </a:lnTo>
              <a:lnTo>
                <a:pt x="275" y="545"/>
              </a:lnTo>
              <a:lnTo>
                <a:pt x="276" y="545"/>
              </a:lnTo>
              <a:lnTo>
                <a:pt x="279" y="544"/>
              </a:lnTo>
              <a:lnTo>
                <a:pt x="282" y="543"/>
              </a:lnTo>
              <a:lnTo>
                <a:pt x="284" y="542"/>
              </a:lnTo>
              <a:lnTo>
                <a:pt x="285" y="542"/>
              </a:lnTo>
              <a:lnTo>
                <a:pt x="287" y="541"/>
              </a:lnTo>
              <a:lnTo>
                <a:pt x="289" y="540"/>
              </a:lnTo>
              <a:lnTo>
                <a:pt x="294" y="538"/>
              </a:lnTo>
              <a:lnTo>
                <a:pt x="298" y="536"/>
              </a:lnTo>
              <a:lnTo>
                <a:pt x="300" y="534"/>
              </a:lnTo>
              <a:lnTo>
                <a:pt x="301" y="533"/>
              </a:lnTo>
              <a:lnTo>
                <a:pt x="304" y="529"/>
              </a:lnTo>
              <a:lnTo>
                <a:pt x="306" y="526"/>
              </a:lnTo>
              <a:lnTo>
                <a:pt x="309" y="534"/>
              </a:lnTo>
              <a:lnTo>
                <a:pt x="309" y="526"/>
              </a:lnTo>
              <a:lnTo>
                <a:pt x="309" y="511"/>
              </a:lnTo>
              <a:lnTo>
                <a:pt x="309" y="503"/>
              </a:lnTo>
              <a:lnTo>
                <a:pt x="309" y="497"/>
              </a:lnTo>
              <a:close/>
              <a:moveTo>
                <a:pt x="309" y="152"/>
              </a:moveTo>
              <a:lnTo>
                <a:pt x="309" y="148"/>
              </a:lnTo>
              <a:lnTo>
                <a:pt x="305" y="151"/>
              </a:lnTo>
              <a:lnTo>
                <a:pt x="304" y="156"/>
              </a:lnTo>
              <a:lnTo>
                <a:pt x="303" y="158"/>
              </a:lnTo>
              <a:lnTo>
                <a:pt x="303" y="159"/>
              </a:lnTo>
              <a:lnTo>
                <a:pt x="303" y="163"/>
              </a:lnTo>
              <a:lnTo>
                <a:pt x="304" y="163"/>
              </a:lnTo>
              <a:lnTo>
                <a:pt x="305" y="163"/>
              </a:lnTo>
              <a:lnTo>
                <a:pt x="306" y="162"/>
              </a:lnTo>
              <a:lnTo>
                <a:pt x="307" y="159"/>
              </a:lnTo>
              <a:lnTo>
                <a:pt x="308" y="157"/>
              </a:lnTo>
              <a:lnTo>
                <a:pt x="309" y="152"/>
              </a:lnTo>
              <a:close/>
              <a:moveTo>
                <a:pt x="310" y="244"/>
              </a:moveTo>
              <a:lnTo>
                <a:pt x="309" y="240"/>
              </a:lnTo>
              <a:lnTo>
                <a:pt x="306" y="243"/>
              </a:lnTo>
              <a:lnTo>
                <a:pt x="303" y="251"/>
              </a:lnTo>
              <a:lnTo>
                <a:pt x="303" y="252"/>
              </a:lnTo>
              <a:lnTo>
                <a:pt x="303" y="255"/>
              </a:lnTo>
              <a:lnTo>
                <a:pt x="304" y="255"/>
              </a:lnTo>
              <a:lnTo>
                <a:pt x="305" y="255"/>
              </a:lnTo>
              <a:lnTo>
                <a:pt x="306" y="255"/>
              </a:lnTo>
              <a:lnTo>
                <a:pt x="306" y="254"/>
              </a:lnTo>
              <a:lnTo>
                <a:pt x="308" y="252"/>
              </a:lnTo>
              <a:lnTo>
                <a:pt x="308" y="249"/>
              </a:lnTo>
              <a:lnTo>
                <a:pt x="310" y="244"/>
              </a:lnTo>
              <a:close/>
              <a:moveTo>
                <a:pt x="313" y="168"/>
              </a:moveTo>
              <a:lnTo>
                <a:pt x="306" y="166"/>
              </a:lnTo>
              <a:lnTo>
                <a:pt x="298" y="165"/>
              </a:lnTo>
              <a:lnTo>
                <a:pt x="298" y="166"/>
              </a:lnTo>
              <a:lnTo>
                <a:pt x="298" y="168"/>
              </a:lnTo>
              <a:lnTo>
                <a:pt x="298" y="169"/>
              </a:lnTo>
              <a:lnTo>
                <a:pt x="297" y="170"/>
              </a:lnTo>
              <a:lnTo>
                <a:pt x="304" y="170"/>
              </a:lnTo>
              <a:lnTo>
                <a:pt x="309" y="172"/>
              </a:lnTo>
              <a:lnTo>
                <a:pt x="311" y="174"/>
              </a:lnTo>
              <a:lnTo>
                <a:pt x="312" y="173"/>
              </a:lnTo>
              <a:lnTo>
                <a:pt x="313" y="172"/>
              </a:lnTo>
              <a:lnTo>
                <a:pt x="313" y="168"/>
              </a:lnTo>
              <a:close/>
              <a:moveTo>
                <a:pt x="313" y="260"/>
              </a:moveTo>
              <a:lnTo>
                <a:pt x="307" y="258"/>
              </a:lnTo>
              <a:lnTo>
                <a:pt x="298" y="257"/>
              </a:lnTo>
              <a:lnTo>
                <a:pt x="298" y="258"/>
              </a:lnTo>
              <a:lnTo>
                <a:pt x="298" y="260"/>
              </a:lnTo>
              <a:lnTo>
                <a:pt x="298" y="261"/>
              </a:lnTo>
              <a:lnTo>
                <a:pt x="298" y="262"/>
              </a:lnTo>
              <a:lnTo>
                <a:pt x="304" y="263"/>
              </a:lnTo>
              <a:lnTo>
                <a:pt x="309" y="264"/>
              </a:lnTo>
              <a:lnTo>
                <a:pt x="311" y="266"/>
              </a:lnTo>
              <a:lnTo>
                <a:pt x="312" y="265"/>
              </a:lnTo>
              <a:lnTo>
                <a:pt x="313" y="264"/>
              </a:lnTo>
              <a:lnTo>
                <a:pt x="313" y="260"/>
              </a:lnTo>
              <a:close/>
              <a:moveTo>
                <a:pt x="316" y="351"/>
              </a:moveTo>
              <a:lnTo>
                <a:pt x="305" y="327"/>
              </a:lnTo>
              <a:lnTo>
                <a:pt x="245" y="327"/>
              </a:lnTo>
              <a:lnTo>
                <a:pt x="234" y="351"/>
              </a:lnTo>
              <a:lnTo>
                <a:pt x="316" y="351"/>
              </a:lnTo>
              <a:close/>
              <a:moveTo>
                <a:pt x="318" y="151"/>
              </a:moveTo>
              <a:lnTo>
                <a:pt x="314" y="153"/>
              </a:lnTo>
              <a:lnTo>
                <a:pt x="310" y="160"/>
              </a:lnTo>
              <a:lnTo>
                <a:pt x="309" y="162"/>
              </a:lnTo>
              <a:lnTo>
                <a:pt x="308" y="164"/>
              </a:lnTo>
              <a:lnTo>
                <a:pt x="309" y="164"/>
              </a:lnTo>
              <a:lnTo>
                <a:pt x="311" y="165"/>
              </a:lnTo>
              <a:lnTo>
                <a:pt x="312" y="164"/>
              </a:lnTo>
              <a:lnTo>
                <a:pt x="313" y="162"/>
              </a:lnTo>
              <a:lnTo>
                <a:pt x="315" y="160"/>
              </a:lnTo>
              <a:lnTo>
                <a:pt x="317" y="156"/>
              </a:lnTo>
              <a:lnTo>
                <a:pt x="318" y="151"/>
              </a:lnTo>
              <a:close/>
              <a:moveTo>
                <a:pt x="318" y="243"/>
              </a:moveTo>
              <a:lnTo>
                <a:pt x="314" y="246"/>
              </a:lnTo>
              <a:lnTo>
                <a:pt x="310" y="252"/>
              </a:lnTo>
              <a:lnTo>
                <a:pt x="309" y="255"/>
              </a:lnTo>
              <a:lnTo>
                <a:pt x="308" y="256"/>
              </a:lnTo>
              <a:lnTo>
                <a:pt x="309" y="256"/>
              </a:lnTo>
              <a:lnTo>
                <a:pt x="310" y="257"/>
              </a:lnTo>
              <a:lnTo>
                <a:pt x="311" y="257"/>
              </a:lnTo>
              <a:lnTo>
                <a:pt x="312" y="256"/>
              </a:lnTo>
              <a:lnTo>
                <a:pt x="314" y="254"/>
              </a:lnTo>
              <a:lnTo>
                <a:pt x="315" y="252"/>
              </a:lnTo>
              <a:lnTo>
                <a:pt x="317" y="248"/>
              </a:lnTo>
              <a:lnTo>
                <a:pt x="318" y="243"/>
              </a:lnTo>
              <a:close/>
              <a:moveTo>
                <a:pt x="330" y="130"/>
              </a:moveTo>
              <a:lnTo>
                <a:pt x="325" y="130"/>
              </a:lnTo>
              <a:lnTo>
                <a:pt x="325" y="134"/>
              </a:lnTo>
              <a:lnTo>
                <a:pt x="325" y="283"/>
              </a:lnTo>
              <a:lnTo>
                <a:pt x="325" y="288"/>
              </a:lnTo>
              <a:lnTo>
                <a:pt x="325" y="301"/>
              </a:lnTo>
              <a:lnTo>
                <a:pt x="325" y="300"/>
              </a:lnTo>
              <a:lnTo>
                <a:pt x="299" y="300"/>
              </a:lnTo>
              <a:lnTo>
                <a:pt x="294" y="310"/>
              </a:lnTo>
              <a:lnTo>
                <a:pt x="325" y="310"/>
              </a:lnTo>
              <a:lnTo>
                <a:pt x="325" y="312"/>
              </a:lnTo>
              <a:lnTo>
                <a:pt x="298" y="312"/>
              </a:lnTo>
              <a:lnTo>
                <a:pt x="298" y="324"/>
              </a:lnTo>
              <a:lnTo>
                <a:pt x="305" y="324"/>
              </a:lnTo>
              <a:lnTo>
                <a:pt x="305" y="319"/>
              </a:lnTo>
              <a:lnTo>
                <a:pt x="308" y="316"/>
              </a:lnTo>
              <a:lnTo>
                <a:pt x="316" y="316"/>
              </a:lnTo>
              <a:lnTo>
                <a:pt x="319" y="319"/>
              </a:lnTo>
              <a:lnTo>
                <a:pt x="319" y="338"/>
              </a:lnTo>
              <a:lnTo>
                <a:pt x="318" y="339"/>
              </a:lnTo>
              <a:lnTo>
                <a:pt x="312" y="339"/>
              </a:lnTo>
              <a:lnTo>
                <a:pt x="318" y="352"/>
              </a:lnTo>
              <a:lnTo>
                <a:pt x="318" y="353"/>
              </a:lnTo>
              <a:lnTo>
                <a:pt x="314" y="353"/>
              </a:lnTo>
              <a:lnTo>
                <a:pt x="320" y="366"/>
              </a:lnTo>
              <a:lnTo>
                <a:pt x="320" y="415"/>
              </a:lnTo>
              <a:lnTo>
                <a:pt x="318" y="416"/>
              </a:lnTo>
              <a:lnTo>
                <a:pt x="318" y="414"/>
              </a:lnTo>
              <a:lnTo>
                <a:pt x="318" y="410"/>
              </a:lnTo>
              <a:lnTo>
                <a:pt x="318" y="366"/>
              </a:lnTo>
              <a:lnTo>
                <a:pt x="317" y="365"/>
              </a:lnTo>
              <a:lnTo>
                <a:pt x="317" y="417"/>
              </a:lnTo>
              <a:lnTo>
                <a:pt x="316" y="417"/>
              </a:lnTo>
              <a:lnTo>
                <a:pt x="315" y="417"/>
              </a:lnTo>
              <a:lnTo>
                <a:pt x="317" y="417"/>
              </a:lnTo>
              <a:lnTo>
                <a:pt x="317" y="365"/>
              </a:lnTo>
              <a:lnTo>
                <a:pt x="313" y="356"/>
              </a:lnTo>
              <a:lnTo>
                <a:pt x="313" y="410"/>
              </a:lnTo>
              <a:lnTo>
                <a:pt x="313" y="417"/>
              </a:lnTo>
              <a:lnTo>
                <a:pt x="284" y="417"/>
              </a:lnTo>
              <a:lnTo>
                <a:pt x="283" y="416"/>
              </a:lnTo>
              <a:lnTo>
                <a:pt x="282" y="416"/>
              </a:lnTo>
              <a:lnTo>
                <a:pt x="281" y="416"/>
              </a:lnTo>
              <a:lnTo>
                <a:pt x="281" y="414"/>
              </a:lnTo>
              <a:lnTo>
                <a:pt x="283" y="413"/>
              </a:lnTo>
              <a:lnTo>
                <a:pt x="285" y="413"/>
              </a:lnTo>
              <a:lnTo>
                <a:pt x="293" y="413"/>
              </a:lnTo>
              <a:lnTo>
                <a:pt x="298" y="414"/>
              </a:lnTo>
              <a:lnTo>
                <a:pt x="306" y="416"/>
              </a:lnTo>
              <a:lnTo>
                <a:pt x="309" y="417"/>
              </a:lnTo>
              <a:lnTo>
                <a:pt x="312" y="417"/>
              </a:lnTo>
              <a:lnTo>
                <a:pt x="313" y="416"/>
              </a:lnTo>
              <a:lnTo>
                <a:pt x="313" y="417"/>
              </a:lnTo>
              <a:lnTo>
                <a:pt x="313" y="410"/>
              </a:lnTo>
              <a:lnTo>
                <a:pt x="311" y="404"/>
              </a:lnTo>
              <a:lnTo>
                <a:pt x="311" y="386"/>
              </a:lnTo>
              <a:lnTo>
                <a:pt x="311" y="365"/>
              </a:lnTo>
              <a:lnTo>
                <a:pt x="311" y="353"/>
              </a:lnTo>
              <a:lnTo>
                <a:pt x="310" y="353"/>
              </a:lnTo>
              <a:lnTo>
                <a:pt x="310" y="414"/>
              </a:lnTo>
              <a:lnTo>
                <a:pt x="308" y="414"/>
              </a:lnTo>
              <a:lnTo>
                <a:pt x="305" y="413"/>
              </a:lnTo>
              <a:lnTo>
                <a:pt x="304" y="413"/>
              </a:lnTo>
              <a:lnTo>
                <a:pt x="296" y="411"/>
              </a:lnTo>
              <a:lnTo>
                <a:pt x="293" y="410"/>
              </a:lnTo>
              <a:lnTo>
                <a:pt x="285" y="410"/>
              </a:lnTo>
              <a:lnTo>
                <a:pt x="283" y="411"/>
              </a:lnTo>
              <a:lnTo>
                <a:pt x="281" y="411"/>
              </a:lnTo>
              <a:lnTo>
                <a:pt x="281" y="384"/>
              </a:lnTo>
              <a:lnTo>
                <a:pt x="281" y="383"/>
              </a:lnTo>
              <a:lnTo>
                <a:pt x="282" y="383"/>
              </a:lnTo>
              <a:lnTo>
                <a:pt x="286" y="383"/>
              </a:lnTo>
              <a:lnTo>
                <a:pt x="293" y="385"/>
              </a:lnTo>
              <a:lnTo>
                <a:pt x="296" y="386"/>
              </a:lnTo>
              <a:lnTo>
                <a:pt x="300" y="387"/>
              </a:lnTo>
              <a:lnTo>
                <a:pt x="302" y="386"/>
              </a:lnTo>
              <a:lnTo>
                <a:pt x="310" y="414"/>
              </a:lnTo>
              <a:lnTo>
                <a:pt x="310" y="353"/>
              </a:lnTo>
              <a:lnTo>
                <a:pt x="304" y="353"/>
              </a:lnTo>
              <a:lnTo>
                <a:pt x="304" y="369"/>
              </a:lnTo>
              <a:lnTo>
                <a:pt x="304" y="386"/>
              </a:lnTo>
              <a:lnTo>
                <a:pt x="304" y="385"/>
              </a:lnTo>
              <a:lnTo>
                <a:pt x="304" y="384"/>
              </a:lnTo>
              <a:lnTo>
                <a:pt x="303" y="384"/>
              </a:lnTo>
              <a:lnTo>
                <a:pt x="298" y="384"/>
              </a:lnTo>
              <a:lnTo>
                <a:pt x="297" y="383"/>
              </a:lnTo>
              <a:lnTo>
                <a:pt x="296" y="383"/>
              </a:lnTo>
              <a:lnTo>
                <a:pt x="295" y="383"/>
              </a:lnTo>
              <a:lnTo>
                <a:pt x="294" y="382"/>
              </a:lnTo>
              <a:lnTo>
                <a:pt x="293" y="382"/>
              </a:lnTo>
              <a:lnTo>
                <a:pt x="291" y="382"/>
              </a:lnTo>
              <a:lnTo>
                <a:pt x="290" y="382"/>
              </a:lnTo>
              <a:lnTo>
                <a:pt x="290" y="381"/>
              </a:lnTo>
              <a:lnTo>
                <a:pt x="290" y="369"/>
              </a:lnTo>
              <a:lnTo>
                <a:pt x="293" y="365"/>
              </a:lnTo>
              <a:lnTo>
                <a:pt x="301" y="365"/>
              </a:lnTo>
              <a:lnTo>
                <a:pt x="304" y="369"/>
              </a:lnTo>
              <a:lnTo>
                <a:pt x="304" y="353"/>
              </a:lnTo>
              <a:lnTo>
                <a:pt x="287" y="353"/>
              </a:lnTo>
              <a:lnTo>
                <a:pt x="287" y="369"/>
              </a:lnTo>
              <a:lnTo>
                <a:pt x="287" y="381"/>
              </a:lnTo>
              <a:lnTo>
                <a:pt x="286" y="381"/>
              </a:lnTo>
              <a:lnTo>
                <a:pt x="285" y="381"/>
              </a:lnTo>
              <a:lnTo>
                <a:pt x="282" y="381"/>
              </a:lnTo>
              <a:lnTo>
                <a:pt x="281" y="381"/>
              </a:lnTo>
              <a:lnTo>
                <a:pt x="279" y="382"/>
              </a:lnTo>
              <a:lnTo>
                <a:pt x="278" y="381"/>
              </a:lnTo>
              <a:lnTo>
                <a:pt x="278" y="384"/>
              </a:lnTo>
              <a:lnTo>
                <a:pt x="278" y="411"/>
              </a:lnTo>
              <a:lnTo>
                <a:pt x="278" y="414"/>
              </a:lnTo>
              <a:lnTo>
                <a:pt x="278" y="416"/>
              </a:lnTo>
              <a:lnTo>
                <a:pt x="277" y="416"/>
              </a:lnTo>
              <a:lnTo>
                <a:pt x="276" y="416"/>
              </a:lnTo>
              <a:lnTo>
                <a:pt x="275" y="417"/>
              </a:lnTo>
              <a:lnTo>
                <a:pt x="246" y="417"/>
              </a:lnTo>
              <a:lnTo>
                <a:pt x="246" y="416"/>
              </a:lnTo>
              <a:lnTo>
                <a:pt x="247" y="417"/>
              </a:lnTo>
              <a:lnTo>
                <a:pt x="250" y="417"/>
              </a:lnTo>
              <a:lnTo>
                <a:pt x="251" y="416"/>
              </a:lnTo>
              <a:lnTo>
                <a:pt x="253" y="416"/>
              </a:lnTo>
              <a:lnTo>
                <a:pt x="261" y="414"/>
              </a:lnTo>
              <a:lnTo>
                <a:pt x="266" y="413"/>
              </a:lnTo>
              <a:lnTo>
                <a:pt x="274" y="413"/>
              </a:lnTo>
              <a:lnTo>
                <a:pt x="276" y="413"/>
              </a:lnTo>
              <a:lnTo>
                <a:pt x="278" y="414"/>
              </a:lnTo>
              <a:lnTo>
                <a:pt x="278" y="411"/>
              </a:lnTo>
              <a:lnTo>
                <a:pt x="276" y="411"/>
              </a:lnTo>
              <a:lnTo>
                <a:pt x="274" y="410"/>
              </a:lnTo>
              <a:lnTo>
                <a:pt x="266" y="410"/>
              </a:lnTo>
              <a:lnTo>
                <a:pt x="254" y="413"/>
              </a:lnTo>
              <a:lnTo>
                <a:pt x="251" y="414"/>
              </a:lnTo>
              <a:lnTo>
                <a:pt x="249" y="414"/>
              </a:lnTo>
              <a:lnTo>
                <a:pt x="249" y="413"/>
              </a:lnTo>
              <a:lnTo>
                <a:pt x="251" y="406"/>
              </a:lnTo>
              <a:lnTo>
                <a:pt x="255" y="392"/>
              </a:lnTo>
              <a:lnTo>
                <a:pt x="257" y="386"/>
              </a:lnTo>
              <a:lnTo>
                <a:pt x="259" y="387"/>
              </a:lnTo>
              <a:lnTo>
                <a:pt x="260" y="386"/>
              </a:lnTo>
              <a:lnTo>
                <a:pt x="263" y="386"/>
              </a:lnTo>
              <a:lnTo>
                <a:pt x="266" y="385"/>
              </a:lnTo>
              <a:lnTo>
                <a:pt x="269" y="384"/>
              </a:lnTo>
              <a:lnTo>
                <a:pt x="273" y="383"/>
              </a:lnTo>
              <a:lnTo>
                <a:pt x="277" y="383"/>
              </a:lnTo>
              <a:lnTo>
                <a:pt x="278" y="384"/>
              </a:lnTo>
              <a:lnTo>
                <a:pt x="278" y="381"/>
              </a:lnTo>
              <a:lnTo>
                <a:pt x="277" y="381"/>
              </a:lnTo>
              <a:lnTo>
                <a:pt x="274" y="381"/>
              </a:lnTo>
              <a:lnTo>
                <a:pt x="273" y="381"/>
              </a:lnTo>
              <a:lnTo>
                <a:pt x="272" y="381"/>
              </a:lnTo>
              <a:lnTo>
                <a:pt x="272" y="369"/>
              </a:lnTo>
              <a:lnTo>
                <a:pt x="276" y="365"/>
              </a:lnTo>
              <a:lnTo>
                <a:pt x="283" y="365"/>
              </a:lnTo>
              <a:lnTo>
                <a:pt x="287" y="369"/>
              </a:lnTo>
              <a:lnTo>
                <a:pt x="287" y="353"/>
              </a:lnTo>
              <a:lnTo>
                <a:pt x="269" y="353"/>
              </a:lnTo>
              <a:lnTo>
                <a:pt x="269" y="369"/>
              </a:lnTo>
              <a:lnTo>
                <a:pt x="269" y="382"/>
              </a:lnTo>
              <a:lnTo>
                <a:pt x="268" y="382"/>
              </a:lnTo>
              <a:lnTo>
                <a:pt x="264" y="383"/>
              </a:lnTo>
              <a:lnTo>
                <a:pt x="262" y="383"/>
              </a:lnTo>
              <a:lnTo>
                <a:pt x="261" y="384"/>
              </a:lnTo>
              <a:lnTo>
                <a:pt x="256" y="384"/>
              </a:lnTo>
              <a:lnTo>
                <a:pt x="255" y="384"/>
              </a:lnTo>
              <a:lnTo>
                <a:pt x="255" y="386"/>
              </a:lnTo>
              <a:lnTo>
                <a:pt x="255" y="369"/>
              </a:lnTo>
              <a:lnTo>
                <a:pt x="258" y="365"/>
              </a:lnTo>
              <a:lnTo>
                <a:pt x="266" y="365"/>
              </a:lnTo>
              <a:lnTo>
                <a:pt x="269" y="369"/>
              </a:lnTo>
              <a:lnTo>
                <a:pt x="269" y="353"/>
              </a:lnTo>
              <a:lnTo>
                <a:pt x="239" y="353"/>
              </a:lnTo>
              <a:lnTo>
                <a:pt x="239" y="417"/>
              </a:lnTo>
              <a:lnTo>
                <a:pt x="244" y="417"/>
              </a:lnTo>
              <a:lnTo>
                <a:pt x="243" y="418"/>
              </a:lnTo>
              <a:lnTo>
                <a:pt x="243" y="419"/>
              </a:lnTo>
              <a:lnTo>
                <a:pt x="243" y="420"/>
              </a:lnTo>
              <a:lnTo>
                <a:pt x="244" y="420"/>
              </a:lnTo>
              <a:lnTo>
                <a:pt x="275" y="420"/>
              </a:lnTo>
              <a:lnTo>
                <a:pt x="276" y="420"/>
              </a:lnTo>
              <a:lnTo>
                <a:pt x="277" y="419"/>
              </a:lnTo>
              <a:lnTo>
                <a:pt x="278" y="418"/>
              </a:lnTo>
              <a:lnTo>
                <a:pt x="279" y="418"/>
              </a:lnTo>
              <a:lnTo>
                <a:pt x="279" y="419"/>
              </a:lnTo>
              <a:lnTo>
                <a:pt x="280" y="419"/>
              </a:lnTo>
              <a:lnTo>
                <a:pt x="280" y="418"/>
              </a:lnTo>
              <a:lnTo>
                <a:pt x="281" y="418"/>
              </a:lnTo>
              <a:lnTo>
                <a:pt x="283" y="420"/>
              </a:lnTo>
              <a:lnTo>
                <a:pt x="284" y="420"/>
              </a:lnTo>
              <a:lnTo>
                <a:pt x="304" y="420"/>
              </a:lnTo>
              <a:lnTo>
                <a:pt x="300" y="421"/>
              </a:lnTo>
              <a:lnTo>
                <a:pt x="271" y="424"/>
              </a:lnTo>
              <a:lnTo>
                <a:pt x="257" y="426"/>
              </a:lnTo>
              <a:lnTo>
                <a:pt x="243" y="429"/>
              </a:lnTo>
              <a:lnTo>
                <a:pt x="232" y="434"/>
              </a:lnTo>
              <a:lnTo>
                <a:pt x="232" y="417"/>
              </a:lnTo>
              <a:lnTo>
                <a:pt x="237" y="417"/>
              </a:lnTo>
              <a:lnTo>
                <a:pt x="237" y="356"/>
              </a:lnTo>
              <a:lnTo>
                <a:pt x="232" y="366"/>
              </a:lnTo>
              <a:lnTo>
                <a:pt x="232" y="288"/>
              </a:lnTo>
              <a:lnTo>
                <a:pt x="325" y="288"/>
              </a:lnTo>
              <a:lnTo>
                <a:pt x="325" y="283"/>
              </a:lnTo>
              <a:lnTo>
                <a:pt x="232" y="283"/>
              </a:lnTo>
              <a:lnTo>
                <a:pt x="232" y="134"/>
              </a:lnTo>
              <a:lnTo>
                <a:pt x="325" y="134"/>
              </a:lnTo>
              <a:lnTo>
                <a:pt x="325" y="130"/>
              </a:lnTo>
              <a:lnTo>
                <a:pt x="227" y="130"/>
              </a:lnTo>
              <a:lnTo>
                <a:pt x="227" y="134"/>
              </a:lnTo>
              <a:lnTo>
                <a:pt x="227" y="241"/>
              </a:lnTo>
              <a:lnTo>
                <a:pt x="227" y="254"/>
              </a:lnTo>
              <a:lnTo>
                <a:pt x="227" y="256"/>
              </a:lnTo>
              <a:lnTo>
                <a:pt x="227" y="283"/>
              </a:lnTo>
              <a:lnTo>
                <a:pt x="227" y="288"/>
              </a:lnTo>
              <a:lnTo>
                <a:pt x="227" y="434"/>
              </a:lnTo>
              <a:lnTo>
                <a:pt x="216" y="430"/>
              </a:lnTo>
              <a:lnTo>
                <a:pt x="220" y="431"/>
              </a:lnTo>
              <a:lnTo>
                <a:pt x="222" y="432"/>
              </a:lnTo>
              <a:lnTo>
                <a:pt x="222" y="399"/>
              </a:lnTo>
              <a:lnTo>
                <a:pt x="189" y="399"/>
              </a:lnTo>
              <a:lnTo>
                <a:pt x="189" y="400"/>
              </a:lnTo>
              <a:lnTo>
                <a:pt x="191" y="403"/>
              </a:lnTo>
              <a:lnTo>
                <a:pt x="191" y="404"/>
              </a:lnTo>
              <a:lnTo>
                <a:pt x="190" y="407"/>
              </a:lnTo>
              <a:lnTo>
                <a:pt x="196" y="407"/>
              </a:lnTo>
              <a:lnTo>
                <a:pt x="197" y="407"/>
              </a:lnTo>
              <a:lnTo>
                <a:pt x="197" y="425"/>
              </a:lnTo>
              <a:lnTo>
                <a:pt x="199" y="425"/>
              </a:lnTo>
              <a:lnTo>
                <a:pt x="200" y="426"/>
              </a:lnTo>
              <a:lnTo>
                <a:pt x="202" y="426"/>
              </a:lnTo>
              <a:lnTo>
                <a:pt x="202" y="407"/>
              </a:lnTo>
              <a:lnTo>
                <a:pt x="203" y="407"/>
              </a:lnTo>
              <a:lnTo>
                <a:pt x="216" y="407"/>
              </a:lnTo>
              <a:lnTo>
                <a:pt x="216" y="430"/>
              </a:lnTo>
              <a:lnTo>
                <a:pt x="215" y="429"/>
              </a:lnTo>
              <a:lnTo>
                <a:pt x="202" y="426"/>
              </a:lnTo>
              <a:lnTo>
                <a:pt x="188" y="424"/>
              </a:lnTo>
              <a:lnTo>
                <a:pt x="176" y="423"/>
              </a:lnTo>
              <a:lnTo>
                <a:pt x="178" y="423"/>
              </a:lnTo>
              <a:lnTo>
                <a:pt x="180" y="423"/>
              </a:lnTo>
              <a:lnTo>
                <a:pt x="180" y="418"/>
              </a:lnTo>
              <a:lnTo>
                <a:pt x="175" y="418"/>
              </a:lnTo>
              <a:lnTo>
                <a:pt x="175" y="419"/>
              </a:lnTo>
              <a:lnTo>
                <a:pt x="175" y="422"/>
              </a:lnTo>
              <a:lnTo>
                <a:pt x="173" y="422"/>
              </a:lnTo>
              <a:lnTo>
                <a:pt x="173" y="420"/>
              </a:lnTo>
              <a:lnTo>
                <a:pt x="158" y="420"/>
              </a:lnTo>
              <a:lnTo>
                <a:pt x="157" y="420"/>
              </a:lnTo>
              <a:lnTo>
                <a:pt x="157" y="419"/>
              </a:lnTo>
              <a:lnTo>
                <a:pt x="157" y="418"/>
              </a:lnTo>
              <a:lnTo>
                <a:pt x="151" y="418"/>
              </a:lnTo>
              <a:lnTo>
                <a:pt x="148" y="415"/>
              </a:lnTo>
              <a:lnTo>
                <a:pt x="147" y="415"/>
              </a:lnTo>
              <a:lnTo>
                <a:pt x="147" y="413"/>
              </a:lnTo>
              <a:lnTo>
                <a:pt x="148" y="410"/>
              </a:lnTo>
              <a:lnTo>
                <a:pt x="147" y="410"/>
              </a:lnTo>
              <a:lnTo>
                <a:pt x="147" y="409"/>
              </a:lnTo>
              <a:lnTo>
                <a:pt x="144" y="409"/>
              </a:lnTo>
              <a:lnTo>
                <a:pt x="143" y="409"/>
              </a:lnTo>
              <a:lnTo>
                <a:pt x="143" y="408"/>
              </a:lnTo>
              <a:lnTo>
                <a:pt x="142" y="408"/>
              </a:lnTo>
              <a:lnTo>
                <a:pt x="140" y="403"/>
              </a:lnTo>
              <a:lnTo>
                <a:pt x="141" y="402"/>
              </a:lnTo>
              <a:lnTo>
                <a:pt x="143" y="400"/>
              </a:lnTo>
              <a:lnTo>
                <a:pt x="142" y="399"/>
              </a:lnTo>
              <a:lnTo>
                <a:pt x="142" y="398"/>
              </a:lnTo>
              <a:lnTo>
                <a:pt x="142" y="396"/>
              </a:lnTo>
              <a:lnTo>
                <a:pt x="139" y="396"/>
              </a:lnTo>
              <a:lnTo>
                <a:pt x="139" y="395"/>
              </a:lnTo>
              <a:lnTo>
                <a:pt x="139" y="389"/>
              </a:lnTo>
              <a:lnTo>
                <a:pt x="139" y="388"/>
              </a:lnTo>
              <a:lnTo>
                <a:pt x="140" y="388"/>
              </a:lnTo>
              <a:lnTo>
                <a:pt x="142" y="387"/>
              </a:lnTo>
              <a:lnTo>
                <a:pt x="142" y="386"/>
              </a:lnTo>
              <a:lnTo>
                <a:pt x="143" y="384"/>
              </a:lnTo>
              <a:lnTo>
                <a:pt x="141" y="381"/>
              </a:lnTo>
              <a:lnTo>
                <a:pt x="140" y="381"/>
              </a:lnTo>
              <a:lnTo>
                <a:pt x="143" y="376"/>
              </a:lnTo>
              <a:lnTo>
                <a:pt x="143" y="375"/>
              </a:lnTo>
              <a:lnTo>
                <a:pt x="144" y="375"/>
              </a:lnTo>
              <a:lnTo>
                <a:pt x="147" y="375"/>
              </a:lnTo>
              <a:lnTo>
                <a:pt x="148" y="374"/>
              </a:lnTo>
              <a:lnTo>
                <a:pt x="147" y="370"/>
              </a:lnTo>
              <a:lnTo>
                <a:pt x="147" y="369"/>
              </a:lnTo>
              <a:lnTo>
                <a:pt x="148" y="369"/>
              </a:lnTo>
              <a:lnTo>
                <a:pt x="151" y="366"/>
              </a:lnTo>
              <a:lnTo>
                <a:pt x="152" y="366"/>
              </a:lnTo>
              <a:lnTo>
                <a:pt x="152" y="361"/>
              </a:lnTo>
              <a:lnTo>
                <a:pt x="142" y="368"/>
              </a:lnTo>
              <a:lnTo>
                <a:pt x="133" y="374"/>
              </a:lnTo>
              <a:lnTo>
                <a:pt x="133" y="288"/>
              </a:lnTo>
              <a:lnTo>
                <a:pt x="147" y="288"/>
              </a:lnTo>
              <a:lnTo>
                <a:pt x="147" y="289"/>
              </a:lnTo>
              <a:lnTo>
                <a:pt x="148" y="290"/>
              </a:lnTo>
              <a:lnTo>
                <a:pt x="148" y="291"/>
              </a:lnTo>
              <a:lnTo>
                <a:pt x="149" y="292"/>
              </a:lnTo>
              <a:lnTo>
                <a:pt x="150" y="293"/>
              </a:lnTo>
              <a:lnTo>
                <a:pt x="151" y="294"/>
              </a:lnTo>
              <a:lnTo>
                <a:pt x="151" y="296"/>
              </a:lnTo>
              <a:lnTo>
                <a:pt x="151" y="298"/>
              </a:lnTo>
              <a:lnTo>
                <a:pt x="150" y="299"/>
              </a:lnTo>
              <a:lnTo>
                <a:pt x="150" y="300"/>
              </a:lnTo>
              <a:lnTo>
                <a:pt x="149" y="302"/>
              </a:lnTo>
              <a:lnTo>
                <a:pt x="149" y="303"/>
              </a:lnTo>
              <a:lnTo>
                <a:pt x="149" y="307"/>
              </a:lnTo>
              <a:lnTo>
                <a:pt x="153" y="307"/>
              </a:lnTo>
              <a:lnTo>
                <a:pt x="153" y="306"/>
              </a:lnTo>
              <a:lnTo>
                <a:pt x="153" y="305"/>
              </a:lnTo>
              <a:lnTo>
                <a:pt x="154" y="303"/>
              </a:lnTo>
              <a:lnTo>
                <a:pt x="155" y="302"/>
              </a:lnTo>
              <a:lnTo>
                <a:pt x="156" y="301"/>
              </a:lnTo>
              <a:lnTo>
                <a:pt x="157" y="299"/>
              </a:lnTo>
              <a:lnTo>
                <a:pt x="157" y="298"/>
              </a:lnTo>
              <a:lnTo>
                <a:pt x="157" y="297"/>
              </a:lnTo>
              <a:lnTo>
                <a:pt x="158" y="297"/>
              </a:lnTo>
              <a:lnTo>
                <a:pt x="158" y="295"/>
              </a:lnTo>
              <a:lnTo>
                <a:pt x="158" y="293"/>
              </a:lnTo>
              <a:lnTo>
                <a:pt x="158" y="291"/>
              </a:lnTo>
              <a:lnTo>
                <a:pt x="157" y="289"/>
              </a:lnTo>
              <a:lnTo>
                <a:pt x="156" y="288"/>
              </a:lnTo>
              <a:lnTo>
                <a:pt x="168" y="288"/>
              </a:lnTo>
              <a:lnTo>
                <a:pt x="168" y="289"/>
              </a:lnTo>
              <a:lnTo>
                <a:pt x="169" y="290"/>
              </a:lnTo>
              <a:lnTo>
                <a:pt x="169" y="291"/>
              </a:lnTo>
              <a:lnTo>
                <a:pt x="169" y="292"/>
              </a:lnTo>
              <a:lnTo>
                <a:pt x="169" y="291"/>
              </a:lnTo>
              <a:lnTo>
                <a:pt x="170" y="292"/>
              </a:lnTo>
              <a:lnTo>
                <a:pt x="172" y="294"/>
              </a:lnTo>
              <a:lnTo>
                <a:pt x="172" y="295"/>
              </a:lnTo>
              <a:lnTo>
                <a:pt x="172" y="296"/>
              </a:lnTo>
              <a:lnTo>
                <a:pt x="172" y="297"/>
              </a:lnTo>
              <a:lnTo>
                <a:pt x="172" y="298"/>
              </a:lnTo>
              <a:lnTo>
                <a:pt x="171" y="299"/>
              </a:lnTo>
              <a:lnTo>
                <a:pt x="170" y="301"/>
              </a:lnTo>
              <a:lnTo>
                <a:pt x="170" y="302"/>
              </a:lnTo>
              <a:lnTo>
                <a:pt x="170" y="303"/>
              </a:lnTo>
              <a:lnTo>
                <a:pt x="170" y="307"/>
              </a:lnTo>
              <a:lnTo>
                <a:pt x="173" y="307"/>
              </a:lnTo>
              <a:lnTo>
                <a:pt x="174" y="306"/>
              </a:lnTo>
              <a:lnTo>
                <a:pt x="174" y="305"/>
              </a:lnTo>
              <a:lnTo>
                <a:pt x="174" y="304"/>
              </a:lnTo>
              <a:lnTo>
                <a:pt x="175" y="303"/>
              </a:lnTo>
              <a:lnTo>
                <a:pt x="176" y="302"/>
              </a:lnTo>
              <a:lnTo>
                <a:pt x="177" y="301"/>
              </a:lnTo>
              <a:lnTo>
                <a:pt x="178" y="299"/>
              </a:lnTo>
              <a:lnTo>
                <a:pt x="178" y="298"/>
              </a:lnTo>
              <a:lnTo>
                <a:pt x="179" y="297"/>
              </a:lnTo>
              <a:lnTo>
                <a:pt x="179" y="295"/>
              </a:lnTo>
              <a:lnTo>
                <a:pt x="179" y="294"/>
              </a:lnTo>
              <a:lnTo>
                <a:pt x="179" y="291"/>
              </a:lnTo>
              <a:lnTo>
                <a:pt x="179" y="290"/>
              </a:lnTo>
              <a:lnTo>
                <a:pt x="178" y="289"/>
              </a:lnTo>
              <a:lnTo>
                <a:pt x="178" y="288"/>
              </a:lnTo>
              <a:lnTo>
                <a:pt x="177" y="288"/>
              </a:lnTo>
              <a:lnTo>
                <a:pt x="195" y="288"/>
              </a:lnTo>
              <a:lnTo>
                <a:pt x="196" y="288"/>
              </a:lnTo>
              <a:lnTo>
                <a:pt x="196" y="290"/>
              </a:lnTo>
              <a:lnTo>
                <a:pt x="197" y="292"/>
              </a:lnTo>
              <a:lnTo>
                <a:pt x="197" y="291"/>
              </a:lnTo>
              <a:lnTo>
                <a:pt x="197" y="292"/>
              </a:lnTo>
              <a:lnTo>
                <a:pt x="198" y="293"/>
              </a:lnTo>
              <a:lnTo>
                <a:pt x="199" y="294"/>
              </a:lnTo>
              <a:lnTo>
                <a:pt x="199" y="296"/>
              </a:lnTo>
              <a:lnTo>
                <a:pt x="199" y="298"/>
              </a:lnTo>
              <a:lnTo>
                <a:pt x="198" y="299"/>
              </a:lnTo>
              <a:lnTo>
                <a:pt x="198" y="300"/>
              </a:lnTo>
              <a:lnTo>
                <a:pt x="198" y="301"/>
              </a:lnTo>
              <a:lnTo>
                <a:pt x="198" y="302"/>
              </a:lnTo>
              <a:lnTo>
                <a:pt x="197" y="302"/>
              </a:lnTo>
              <a:lnTo>
                <a:pt x="197" y="303"/>
              </a:lnTo>
              <a:lnTo>
                <a:pt x="197" y="307"/>
              </a:lnTo>
              <a:lnTo>
                <a:pt x="201" y="307"/>
              </a:lnTo>
              <a:lnTo>
                <a:pt x="201" y="305"/>
              </a:lnTo>
              <a:lnTo>
                <a:pt x="202" y="305"/>
              </a:lnTo>
              <a:lnTo>
                <a:pt x="202" y="304"/>
              </a:lnTo>
              <a:lnTo>
                <a:pt x="203" y="303"/>
              </a:lnTo>
              <a:lnTo>
                <a:pt x="204" y="302"/>
              </a:lnTo>
              <a:lnTo>
                <a:pt x="204" y="301"/>
              </a:lnTo>
              <a:lnTo>
                <a:pt x="205" y="299"/>
              </a:lnTo>
              <a:lnTo>
                <a:pt x="206" y="298"/>
              </a:lnTo>
              <a:lnTo>
                <a:pt x="206" y="297"/>
              </a:lnTo>
              <a:lnTo>
                <a:pt x="207" y="295"/>
              </a:lnTo>
              <a:lnTo>
                <a:pt x="206" y="293"/>
              </a:lnTo>
              <a:lnTo>
                <a:pt x="206" y="291"/>
              </a:lnTo>
              <a:lnTo>
                <a:pt x="206" y="290"/>
              </a:lnTo>
              <a:lnTo>
                <a:pt x="205" y="289"/>
              </a:lnTo>
              <a:lnTo>
                <a:pt x="205" y="288"/>
              </a:lnTo>
              <a:lnTo>
                <a:pt x="227" y="288"/>
              </a:lnTo>
              <a:lnTo>
                <a:pt x="227" y="283"/>
              </a:lnTo>
              <a:lnTo>
                <a:pt x="133" y="283"/>
              </a:lnTo>
              <a:lnTo>
                <a:pt x="181" y="283"/>
              </a:lnTo>
              <a:lnTo>
                <a:pt x="181" y="245"/>
              </a:lnTo>
              <a:lnTo>
                <a:pt x="183" y="243"/>
              </a:lnTo>
              <a:lnTo>
                <a:pt x="183" y="283"/>
              </a:lnTo>
              <a:lnTo>
                <a:pt x="227" y="283"/>
              </a:lnTo>
              <a:lnTo>
                <a:pt x="227" y="256"/>
              </a:lnTo>
              <a:lnTo>
                <a:pt x="185" y="243"/>
              </a:lnTo>
              <a:lnTo>
                <a:pt x="184" y="243"/>
              </a:lnTo>
              <a:lnTo>
                <a:pt x="184" y="240"/>
              </a:lnTo>
              <a:lnTo>
                <a:pt x="227" y="254"/>
              </a:lnTo>
              <a:lnTo>
                <a:pt x="227" y="241"/>
              </a:lnTo>
              <a:lnTo>
                <a:pt x="226" y="240"/>
              </a:lnTo>
              <a:lnTo>
                <a:pt x="211" y="236"/>
              </a:lnTo>
              <a:lnTo>
                <a:pt x="207" y="234"/>
              </a:lnTo>
              <a:lnTo>
                <a:pt x="206" y="233"/>
              </a:lnTo>
              <a:lnTo>
                <a:pt x="206" y="232"/>
              </a:lnTo>
              <a:lnTo>
                <a:pt x="205" y="231"/>
              </a:lnTo>
              <a:lnTo>
                <a:pt x="202" y="231"/>
              </a:lnTo>
              <a:lnTo>
                <a:pt x="200" y="230"/>
              </a:lnTo>
              <a:lnTo>
                <a:pt x="199" y="228"/>
              </a:lnTo>
              <a:lnTo>
                <a:pt x="206" y="221"/>
              </a:lnTo>
              <a:lnTo>
                <a:pt x="206" y="219"/>
              </a:lnTo>
              <a:lnTo>
                <a:pt x="205" y="217"/>
              </a:lnTo>
              <a:lnTo>
                <a:pt x="201" y="219"/>
              </a:lnTo>
              <a:lnTo>
                <a:pt x="200" y="219"/>
              </a:lnTo>
              <a:lnTo>
                <a:pt x="200" y="217"/>
              </a:lnTo>
              <a:lnTo>
                <a:pt x="200" y="213"/>
              </a:lnTo>
              <a:lnTo>
                <a:pt x="201" y="210"/>
              </a:lnTo>
              <a:lnTo>
                <a:pt x="204" y="208"/>
              </a:lnTo>
              <a:lnTo>
                <a:pt x="208" y="203"/>
              </a:lnTo>
              <a:lnTo>
                <a:pt x="209" y="202"/>
              </a:lnTo>
              <a:lnTo>
                <a:pt x="212" y="194"/>
              </a:lnTo>
              <a:lnTo>
                <a:pt x="213" y="195"/>
              </a:lnTo>
              <a:lnTo>
                <a:pt x="213" y="196"/>
              </a:lnTo>
              <a:lnTo>
                <a:pt x="213" y="197"/>
              </a:lnTo>
              <a:lnTo>
                <a:pt x="215" y="198"/>
              </a:lnTo>
              <a:lnTo>
                <a:pt x="215" y="199"/>
              </a:lnTo>
              <a:lnTo>
                <a:pt x="214" y="202"/>
              </a:lnTo>
              <a:lnTo>
                <a:pt x="217" y="203"/>
              </a:lnTo>
              <a:lnTo>
                <a:pt x="218" y="204"/>
              </a:lnTo>
              <a:lnTo>
                <a:pt x="216" y="206"/>
              </a:lnTo>
              <a:lnTo>
                <a:pt x="215" y="211"/>
              </a:lnTo>
              <a:lnTo>
                <a:pt x="216" y="213"/>
              </a:lnTo>
              <a:lnTo>
                <a:pt x="224" y="214"/>
              </a:lnTo>
              <a:lnTo>
                <a:pt x="225" y="213"/>
              </a:lnTo>
              <a:lnTo>
                <a:pt x="224" y="207"/>
              </a:lnTo>
              <a:lnTo>
                <a:pt x="223" y="206"/>
              </a:lnTo>
              <a:lnTo>
                <a:pt x="222" y="205"/>
              </a:lnTo>
              <a:lnTo>
                <a:pt x="222" y="201"/>
              </a:lnTo>
              <a:lnTo>
                <a:pt x="222" y="198"/>
              </a:lnTo>
              <a:lnTo>
                <a:pt x="218" y="196"/>
              </a:lnTo>
              <a:lnTo>
                <a:pt x="218" y="194"/>
              </a:lnTo>
              <a:lnTo>
                <a:pt x="217" y="192"/>
              </a:lnTo>
              <a:lnTo>
                <a:pt x="217" y="191"/>
              </a:lnTo>
              <a:lnTo>
                <a:pt x="216" y="189"/>
              </a:lnTo>
              <a:lnTo>
                <a:pt x="213" y="186"/>
              </a:lnTo>
              <a:lnTo>
                <a:pt x="212" y="187"/>
              </a:lnTo>
              <a:lnTo>
                <a:pt x="209" y="187"/>
              </a:lnTo>
              <a:lnTo>
                <a:pt x="209" y="191"/>
              </a:lnTo>
              <a:lnTo>
                <a:pt x="206" y="192"/>
              </a:lnTo>
              <a:lnTo>
                <a:pt x="206" y="191"/>
              </a:lnTo>
              <a:lnTo>
                <a:pt x="205" y="186"/>
              </a:lnTo>
              <a:lnTo>
                <a:pt x="201" y="181"/>
              </a:lnTo>
              <a:lnTo>
                <a:pt x="200" y="180"/>
              </a:lnTo>
              <a:lnTo>
                <a:pt x="200" y="178"/>
              </a:lnTo>
              <a:lnTo>
                <a:pt x="201" y="176"/>
              </a:lnTo>
              <a:lnTo>
                <a:pt x="202" y="174"/>
              </a:lnTo>
              <a:lnTo>
                <a:pt x="202" y="173"/>
              </a:lnTo>
              <a:lnTo>
                <a:pt x="202" y="171"/>
              </a:lnTo>
              <a:lnTo>
                <a:pt x="202" y="168"/>
              </a:lnTo>
              <a:lnTo>
                <a:pt x="200" y="171"/>
              </a:lnTo>
              <a:lnTo>
                <a:pt x="197" y="173"/>
              </a:lnTo>
              <a:lnTo>
                <a:pt x="196" y="173"/>
              </a:lnTo>
              <a:lnTo>
                <a:pt x="196" y="231"/>
              </a:lnTo>
              <a:lnTo>
                <a:pt x="192" y="229"/>
              </a:lnTo>
              <a:lnTo>
                <a:pt x="189" y="232"/>
              </a:lnTo>
              <a:lnTo>
                <a:pt x="187" y="231"/>
              </a:lnTo>
              <a:lnTo>
                <a:pt x="186" y="231"/>
              </a:lnTo>
              <a:lnTo>
                <a:pt x="186" y="232"/>
              </a:lnTo>
              <a:lnTo>
                <a:pt x="185" y="233"/>
              </a:lnTo>
              <a:lnTo>
                <a:pt x="184" y="233"/>
              </a:lnTo>
              <a:lnTo>
                <a:pt x="186" y="232"/>
              </a:lnTo>
              <a:lnTo>
                <a:pt x="186" y="231"/>
              </a:lnTo>
              <a:lnTo>
                <a:pt x="186" y="229"/>
              </a:lnTo>
              <a:lnTo>
                <a:pt x="185" y="228"/>
              </a:lnTo>
              <a:lnTo>
                <a:pt x="186" y="226"/>
              </a:lnTo>
              <a:lnTo>
                <a:pt x="188" y="224"/>
              </a:lnTo>
              <a:lnTo>
                <a:pt x="189" y="222"/>
              </a:lnTo>
              <a:lnTo>
                <a:pt x="183" y="214"/>
              </a:lnTo>
              <a:lnTo>
                <a:pt x="183" y="239"/>
              </a:lnTo>
              <a:lnTo>
                <a:pt x="133" y="279"/>
              </a:lnTo>
              <a:lnTo>
                <a:pt x="133" y="276"/>
              </a:lnTo>
              <a:lnTo>
                <a:pt x="163" y="252"/>
              </a:lnTo>
              <a:lnTo>
                <a:pt x="178" y="240"/>
              </a:lnTo>
              <a:lnTo>
                <a:pt x="183" y="236"/>
              </a:lnTo>
              <a:lnTo>
                <a:pt x="183" y="239"/>
              </a:lnTo>
              <a:lnTo>
                <a:pt x="183" y="214"/>
              </a:lnTo>
              <a:lnTo>
                <a:pt x="176" y="205"/>
              </a:lnTo>
              <a:lnTo>
                <a:pt x="177" y="204"/>
              </a:lnTo>
              <a:lnTo>
                <a:pt x="178" y="203"/>
              </a:lnTo>
              <a:lnTo>
                <a:pt x="193" y="225"/>
              </a:lnTo>
              <a:lnTo>
                <a:pt x="194" y="230"/>
              </a:lnTo>
              <a:lnTo>
                <a:pt x="196" y="231"/>
              </a:lnTo>
              <a:lnTo>
                <a:pt x="196" y="173"/>
              </a:lnTo>
              <a:lnTo>
                <a:pt x="193" y="171"/>
              </a:lnTo>
              <a:lnTo>
                <a:pt x="195" y="171"/>
              </a:lnTo>
              <a:lnTo>
                <a:pt x="197" y="172"/>
              </a:lnTo>
              <a:lnTo>
                <a:pt x="201" y="169"/>
              </a:lnTo>
              <a:lnTo>
                <a:pt x="201" y="168"/>
              </a:lnTo>
              <a:lnTo>
                <a:pt x="202" y="165"/>
              </a:lnTo>
              <a:lnTo>
                <a:pt x="203" y="154"/>
              </a:lnTo>
              <a:lnTo>
                <a:pt x="204" y="150"/>
              </a:lnTo>
              <a:lnTo>
                <a:pt x="205" y="148"/>
              </a:lnTo>
              <a:lnTo>
                <a:pt x="208" y="144"/>
              </a:lnTo>
              <a:lnTo>
                <a:pt x="209" y="142"/>
              </a:lnTo>
              <a:lnTo>
                <a:pt x="203" y="145"/>
              </a:lnTo>
              <a:lnTo>
                <a:pt x="199" y="146"/>
              </a:lnTo>
              <a:lnTo>
                <a:pt x="198" y="148"/>
              </a:lnTo>
              <a:lnTo>
                <a:pt x="190" y="155"/>
              </a:lnTo>
              <a:lnTo>
                <a:pt x="187" y="163"/>
              </a:lnTo>
              <a:lnTo>
                <a:pt x="185" y="167"/>
              </a:lnTo>
              <a:lnTo>
                <a:pt x="183" y="169"/>
              </a:lnTo>
              <a:lnTo>
                <a:pt x="188" y="168"/>
              </a:lnTo>
              <a:lnTo>
                <a:pt x="189" y="169"/>
              </a:lnTo>
              <a:lnTo>
                <a:pt x="182" y="171"/>
              </a:lnTo>
              <a:lnTo>
                <a:pt x="182" y="170"/>
              </a:lnTo>
              <a:lnTo>
                <a:pt x="180" y="167"/>
              </a:lnTo>
              <a:lnTo>
                <a:pt x="177" y="166"/>
              </a:lnTo>
              <a:lnTo>
                <a:pt x="177" y="164"/>
              </a:lnTo>
              <a:lnTo>
                <a:pt x="175" y="164"/>
              </a:lnTo>
              <a:lnTo>
                <a:pt x="174" y="164"/>
              </a:lnTo>
              <a:lnTo>
                <a:pt x="173" y="162"/>
              </a:lnTo>
              <a:lnTo>
                <a:pt x="171" y="162"/>
              </a:lnTo>
              <a:lnTo>
                <a:pt x="170" y="162"/>
              </a:lnTo>
              <a:lnTo>
                <a:pt x="169" y="163"/>
              </a:lnTo>
              <a:lnTo>
                <a:pt x="166" y="167"/>
              </a:lnTo>
              <a:lnTo>
                <a:pt x="167" y="166"/>
              </a:lnTo>
              <a:lnTo>
                <a:pt x="166" y="166"/>
              </a:lnTo>
              <a:lnTo>
                <a:pt x="165" y="166"/>
              </a:lnTo>
              <a:lnTo>
                <a:pt x="165" y="247"/>
              </a:lnTo>
              <a:lnTo>
                <a:pt x="159" y="252"/>
              </a:lnTo>
              <a:lnTo>
                <a:pt x="160" y="247"/>
              </a:lnTo>
              <a:lnTo>
                <a:pt x="160" y="245"/>
              </a:lnTo>
              <a:lnTo>
                <a:pt x="158" y="240"/>
              </a:lnTo>
              <a:lnTo>
                <a:pt x="159" y="240"/>
              </a:lnTo>
              <a:lnTo>
                <a:pt x="161" y="244"/>
              </a:lnTo>
              <a:lnTo>
                <a:pt x="165" y="245"/>
              </a:lnTo>
              <a:lnTo>
                <a:pt x="165" y="247"/>
              </a:lnTo>
              <a:lnTo>
                <a:pt x="165" y="166"/>
              </a:lnTo>
              <a:lnTo>
                <a:pt x="159" y="166"/>
              </a:lnTo>
              <a:lnTo>
                <a:pt x="159" y="167"/>
              </a:lnTo>
              <a:lnTo>
                <a:pt x="157" y="168"/>
              </a:lnTo>
              <a:lnTo>
                <a:pt x="157" y="169"/>
              </a:lnTo>
              <a:lnTo>
                <a:pt x="153" y="174"/>
              </a:lnTo>
              <a:lnTo>
                <a:pt x="150" y="176"/>
              </a:lnTo>
              <a:lnTo>
                <a:pt x="149" y="177"/>
              </a:lnTo>
              <a:lnTo>
                <a:pt x="148" y="178"/>
              </a:lnTo>
              <a:lnTo>
                <a:pt x="141" y="181"/>
              </a:lnTo>
              <a:lnTo>
                <a:pt x="141" y="180"/>
              </a:lnTo>
              <a:lnTo>
                <a:pt x="141" y="176"/>
              </a:lnTo>
              <a:lnTo>
                <a:pt x="140" y="176"/>
              </a:lnTo>
              <a:lnTo>
                <a:pt x="139" y="177"/>
              </a:lnTo>
              <a:lnTo>
                <a:pt x="139" y="179"/>
              </a:lnTo>
              <a:lnTo>
                <a:pt x="139" y="180"/>
              </a:lnTo>
              <a:lnTo>
                <a:pt x="135" y="179"/>
              </a:lnTo>
              <a:lnTo>
                <a:pt x="134" y="179"/>
              </a:lnTo>
              <a:lnTo>
                <a:pt x="134" y="181"/>
              </a:lnTo>
              <a:lnTo>
                <a:pt x="136" y="181"/>
              </a:lnTo>
              <a:lnTo>
                <a:pt x="136" y="185"/>
              </a:lnTo>
              <a:lnTo>
                <a:pt x="139" y="186"/>
              </a:lnTo>
              <a:lnTo>
                <a:pt x="140" y="188"/>
              </a:lnTo>
              <a:lnTo>
                <a:pt x="143" y="188"/>
              </a:lnTo>
              <a:lnTo>
                <a:pt x="145" y="186"/>
              </a:lnTo>
              <a:lnTo>
                <a:pt x="146" y="186"/>
              </a:lnTo>
              <a:lnTo>
                <a:pt x="151" y="185"/>
              </a:lnTo>
              <a:lnTo>
                <a:pt x="154" y="181"/>
              </a:lnTo>
              <a:lnTo>
                <a:pt x="159" y="176"/>
              </a:lnTo>
              <a:lnTo>
                <a:pt x="160" y="176"/>
              </a:lnTo>
              <a:lnTo>
                <a:pt x="161" y="177"/>
              </a:lnTo>
              <a:lnTo>
                <a:pt x="161" y="180"/>
              </a:lnTo>
              <a:lnTo>
                <a:pt x="162" y="184"/>
              </a:lnTo>
              <a:lnTo>
                <a:pt x="158" y="186"/>
              </a:lnTo>
              <a:lnTo>
                <a:pt x="155" y="195"/>
              </a:lnTo>
              <a:lnTo>
                <a:pt x="153" y="199"/>
              </a:lnTo>
              <a:lnTo>
                <a:pt x="152" y="204"/>
              </a:lnTo>
              <a:lnTo>
                <a:pt x="146" y="207"/>
              </a:lnTo>
              <a:lnTo>
                <a:pt x="146" y="209"/>
              </a:lnTo>
              <a:lnTo>
                <a:pt x="146" y="210"/>
              </a:lnTo>
              <a:lnTo>
                <a:pt x="148" y="212"/>
              </a:lnTo>
              <a:lnTo>
                <a:pt x="147" y="217"/>
              </a:lnTo>
              <a:lnTo>
                <a:pt x="146" y="224"/>
              </a:lnTo>
              <a:lnTo>
                <a:pt x="146" y="225"/>
              </a:lnTo>
              <a:lnTo>
                <a:pt x="145" y="226"/>
              </a:lnTo>
              <a:lnTo>
                <a:pt x="145" y="228"/>
              </a:lnTo>
              <a:lnTo>
                <a:pt x="144" y="230"/>
              </a:lnTo>
              <a:lnTo>
                <a:pt x="146" y="229"/>
              </a:lnTo>
              <a:lnTo>
                <a:pt x="147" y="236"/>
              </a:lnTo>
              <a:lnTo>
                <a:pt x="148" y="237"/>
              </a:lnTo>
              <a:lnTo>
                <a:pt x="147" y="239"/>
              </a:lnTo>
              <a:lnTo>
                <a:pt x="148" y="244"/>
              </a:lnTo>
              <a:lnTo>
                <a:pt x="146" y="248"/>
              </a:lnTo>
              <a:lnTo>
                <a:pt x="145" y="251"/>
              </a:lnTo>
              <a:lnTo>
                <a:pt x="144" y="253"/>
              </a:lnTo>
              <a:lnTo>
                <a:pt x="146" y="255"/>
              </a:lnTo>
              <a:lnTo>
                <a:pt x="147" y="257"/>
              </a:lnTo>
              <a:lnTo>
                <a:pt x="147" y="261"/>
              </a:lnTo>
              <a:lnTo>
                <a:pt x="147" y="262"/>
              </a:lnTo>
              <a:lnTo>
                <a:pt x="133" y="273"/>
              </a:lnTo>
              <a:lnTo>
                <a:pt x="133" y="134"/>
              </a:lnTo>
              <a:lnTo>
                <a:pt x="227" y="134"/>
              </a:lnTo>
              <a:lnTo>
                <a:pt x="227" y="130"/>
              </a:lnTo>
              <a:lnTo>
                <a:pt x="129" y="130"/>
              </a:lnTo>
              <a:lnTo>
                <a:pt x="129" y="409"/>
              </a:lnTo>
              <a:lnTo>
                <a:pt x="132" y="417"/>
              </a:lnTo>
              <a:lnTo>
                <a:pt x="142" y="422"/>
              </a:lnTo>
              <a:lnTo>
                <a:pt x="156" y="425"/>
              </a:lnTo>
              <a:lnTo>
                <a:pt x="188" y="428"/>
              </a:lnTo>
              <a:lnTo>
                <a:pt x="203" y="431"/>
              </a:lnTo>
              <a:lnTo>
                <a:pt x="217" y="434"/>
              </a:lnTo>
              <a:lnTo>
                <a:pt x="228" y="440"/>
              </a:lnTo>
              <a:lnTo>
                <a:pt x="229" y="441"/>
              </a:lnTo>
              <a:lnTo>
                <a:pt x="231" y="440"/>
              </a:lnTo>
              <a:lnTo>
                <a:pt x="242" y="434"/>
              </a:lnTo>
              <a:lnTo>
                <a:pt x="243" y="434"/>
              </a:lnTo>
              <a:lnTo>
                <a:pt x="256" y="431"/>
              </a:lnTo>
              <a:lnTo>
                <a:pt x="271" y="428"/>
              </a:lnTo>
              <a:lnTo>
                <a:pt x="303" y="425"/>
              </a:lnTo>
              <a:lnTo>
                <a:pt x="317" y="422"/>
              </a:lnTo>
              <a:lnTo>
                <a:pt x="326" y="417"/>
              </a:lnTo>
              <a:lnTo>
                <a:pt x="330" y="409"/>
              </a:lnTo>
              <a:lnTo>
                <a:pt x="330" y="288"/>
              </a:lnTo>
              <a:lnTo>
                <a:pt x="330" y="283"/>
              </a:lnTo>
              <a:lnTo>
                <a:pt x="330" y="134"/>
              </a:lnTo>
              <a:lnTo>
                <a:pt x="330" y="130"/>
              </a:lnTo>
              <a:close/>
              <a:moveTo>
                <a:pt x="337" y="6"/>
              </a:moveTo>
              <a:lnTo>
                <a:pt x="336" y="0"/>
              </a:lnTo>
              <a:lnTo>
                <a:pt x="327" y="21"/>
              </a:lnTo>
              <a:lnTo>
                <a:pt x="312" y="26"/>
              </a:lnTo>
              <a:lnTo>
                <a:pt x="313" y="25"/>
              </a:lnTo>
              <a:lnTo>
                <a:pt x="316" y="20"/>
              </a:lnTo>
              <a:lnTo>
                <a:pt x="312" y="18"/>
              </a:lnTo>
              <a:lnTo>
                <a:pt x="309" y="25"/>
              </a:lnTo>
              <a:lnTo>
                <a:pt x="297" y="31"/>
              </a:lnTo>
              <a:lnTo>
                <a:pt x="287" y="29"/>
              </a:lnTo>
              <a:lnTo>
                <a:pt x="287" y="31"/>
              </a:lnTo>
              <a:lnTo>
                <a:pt x="287" y="35"/>
              </a:lnTo>
              <a:lnTo>
                <a:pt x="309" y="31"/>
              </a:lnTo>
              <a:lnTo>
                <a:pt x="319" y="29"/>
              </a:lnTo>
              <a:lnTo>
                <a:pt x="323" y="26"/>
              </a:lnTo>
              <a:lnTo>
                <a:pt x="333" y="18"/>
              </a:lnTo>
              <a:lnTo>
                <a:pt x="337" y="6"/>
              </a:lnTo>
              <a:close/>
              <a:moveTo>
                <a:pt x="369" y="87"/>
              </a:moveTo>
              <a:lnTo>
                <a:pt x="364" y="87"/>
              </a:lnTo>
              <a:lnTo>
                <a:pt x="364" y="103"/>
              </a:lnTo>
              <a:lnTo>
                <a:pt x="364" y="188"/>
              </a:lnTo>
              <a:lnTo>
                <a:pt x="364" y="270"/>
              </a:lnTo>
              <a:lnTo>
                <a:pt x="364" y="352"/>
              </a:lnTo>
              <a:lnTo>
                <a:pt x="356" y="357"/>
              </a:lnTo>
              <a:lnTo>
                <a:pt x="359" y="366"/>
              </a:lnTo>
              <a:lnTo>
                <a:pt x="355" y="363"/>
              </a:lnTo>
              <a:lnTo>
                <a:pt x="355" y="435"/>
              </a:lnTo>
              <a:lnTo>
                <a:pt x="347" y="441"/>
              </a:lnTo>
              <a:lnTo>
                <a:pt x="350" y="450"/>
              </a:lnTo>
              <a:lnTo>
                <a:pt x="343" y="444"/>
              </a:lnTo>
              <a:lnTo>
                <a:pt x="335" y="450"/>
              </a:lnTo>
              <a:lnTo>
                <a:pt x="338" y="441"/>
              </a:lnTo>
              <a:lnTo>
                <a:pt x="337" y="440"/>
              </a:lnTo>
              <a:lnTo>
                <a:pt x="331" y="435"/>
              </a:lnTo>
              <a:lnTo>
                <a:pt x="340" y="435"/>
              </a:lnTo>
              <a:lnTo>
                <a:pt x="343" y="427"/>
              </a:lnTo>
              <a:lnTo>
                <a:pt x="346" y="435"/>
              </a:lnTo>
              <a:lnTo>
                <a:pt x="355" y="435"/>
              </a:lnTo>
              <a:lnTo>
                <a:pt x="355" y="363"/>
              </a:lnTo>
              <a:lnTo>
                <a:pt x="352" y="360"/>
              </a:lnTo>
              <a:lnTo>
                <a:pt x="344" y="366"/>
              </a:lnTo>
              <a:lnTo>
                <a:pt x="347" y="357"/>
              </a:lnTo>
              <a:lnTo>
                <a:pt x="340" y="352"/>
              </a:lnTo>
              <a:lnTo>
                <a:pt x="349" y="352"/>
              </a:lnTo>
              <a:lnTo>
                <a:pt x="352" y="343"/>
              </a:lnTo>
              <a:lnTo>
                <a:pt x="355" y="352"/>
              </a:lnTo>
              <a:lnTo>
                <a:pt x="364" y="352"/>
              </a:lnTo>
              <a:lnTo>
                <a:pt x="364" y="270"/>
              </a:lnTo>
              <a:lnTo>
                <a:pt x="356" y="275"/>
              </a:lnTo>
              <a:lnTo>
                <a:pt x="359" y="284"/>
              </a:lnTo>
              <a:lnTo>
                <a:pt x="352" y="279"/>
              </a:lnTo>
              <a:lnTo>
                <a:pt x="344" y="284"/>
              </a:lnTo>
              <a:lnTo>
                <a:pt x="347" y="275"/>
              </a:lnTo>
              <a:lnTo>
                <a:pt x="340" y="270"/>
              </a:lnTo>
              <a:lnTo>
                <a:pt x="349" y="270"/>
              </a:lnTo>
              <a:lnTo>
                <a:pt x="352" y="261"/>
              </a:lnTo>
              <a:lnTo>
                <a:pt x="355" y="270"/>
              </a:lnTo>
              <a:lnTo>
                <a:pt x="364" y="270"/>
              </a:lnTo>
              <a:lnTo>
                <a:pt x="364" y="188"/>
              </a:lnTo>
              <a:lnTo>
                <a:pt x="356" y="194"/>
              </a:lnTo>
              <a:lnTo>
                <a:pt x="359" y="202"/>
              </a:lnTo>
              <a:lnTo>
                <a:pt x="352" y="197"/>
              </a:lnTo>
              <a:lnTo>
                <a:pt x="344" y="202"/>
              </a:lnTo>
              <a:lnTo>
                <a:pt x="347" y="194"/>
              </a:lnTo>
              <a:lnTo>
                <a:pt x="340" y="188"/>
              </a:lnTo>
              <a:lnTo>
                <a:pt x="349" y="188"/>
              </a:lnTo>
              <a:lnTo>
                <a:pt x="352" y="180"/>
              </a:lnTo>
              <a:lnTo>
                <a:pt x="355" y="188"/>
              </a:lnTo>
              <a:lnTo>
                <a:pt x="364" y="188"/>
              </a:lnTo>
              <a:lnTo>
                <a:pt x="364" y="103"/>
              </a:lnTo>
              <a:lnTo>
                <a:pt x="356" y="108"/>
              </a:lnTo>
              <a:lnTo>
                <a:pt x="359" y="117"/>
              </a:lnTo>
              <a:lnTo>
                <a:pt x="352" y="112"/>
              </a:lnTo>
              <a:lnTo>
                <a:pt x="344" y="117"/>
              </a:lnTo>
              <a:lnTo>
                <a:pt x="347" y="108"/>
              </a:lnTo>
              <a:lnTo>
                <a:pt x="340" y="103"/>
              </a:lnTo>
              <a:lnTo>
                <a:pt x="349" y="103"/>
              </a:lnTo>
              <a:lnTo>
                <a:pt x="352" y="94"/>
              </a:lnTo>
              <a:lnTo>
                <a:pt x="355" y="103"/>
              </a:lnTo>
              <a:lnTo>
                <a:pt x="364" y="103"/>
              </a:lnTo>
              <a:lnTo>
                <a:pt x="364" y="87"/>
              </a:lnTo>
              <a:lnTo>
                <a:pt x="334" y="87"/>
              </a:lnTo>
              <a:lnTo>
                <a:pt x="334" y="125"/>
              </a:lnTo>
              <a:lnTo>
                <a:pt x="334" y="414"/>
              </a:lnTo>
              <a:lnTo>
                <a:pt x="331" y="422"/>
              </a:lnTo>
              <a:lnTo>
                <a:pt x="321" y="427"/>
              </a:lnTo>
              <a:lnTo>
                <a:pt x="306" y="430"/>
              </a:lnTo>
              <a:lnTo>
                <a:pt x="300" y="430"/>
              </a:lnTo>
              <a:lnTo>
                <a:pt x="300" y="448"/>
              </a:lnTo>
              <a:lnTo>
                <a:pt x="292" y="454"/>
              </a:lnTo>
              <a:lnTo>
                <a:pt x="295" y="462"/>
              </a:lnTo>
              <a:lnTo>
                <a:pt x="288" y="457"/>
              </a:lnTo>
              <a:lnTo>
                <a:pt x="280" y="462"/>
              </a:lnTo>
              <a:lnTo>
                <a:pt x="283" y="456"/>
              </a:lnTo>
              <a:lnTo>
                <a:pt x="283" y="454"/>
              </a:lnTo>
              <a:lnTo>
                <a:pt x="276" y="448"/>
              </a:lnTo>
              <a:lnTo>
                <a:pt x="285" y="448"/>
              </a:lnTo>
              <a:lnTo>
                <a:pt x="286" y="446"/>
              </a:lnTo>
              <a:lnTo>
                <a:pt x="288" y="440"/>
              </a:lnTo>
              <a:lnTo>
                <a:pt x="291" y="448"/>
              </a:lnTo>
              <a:lnTo>
                <a:pt x="300" y="448"/>
              </a:lnTo>
              <a:lnTo>
                <a:pt x="300" y="430"/>
              </a:lnTo>
              <a:lnTo>
                <a:pt x="273" y="433"/>
              </a:lnTo>
              <a:lnTo>
                <a:pt x="257" y="436"/>
              </a:lnTo>
              <a:lnTo>
                <a:pt x="243" y="440"/>
              </a:lnTo>
              <a:lnTo>
                <a:pt x="242" y="440"/>
              </a:lnTo>
              <a:lnTo>
                <a:pt x="242" y="465"/>
              </a:lnTo>
              <a:lnTo>
                <a:pt x="234" y="470"/>
              </a:lnTo>
              <a:lnTo>
                <a:pt x="237" y="479"/>
              </a:lnTo>
              <a:lnTo>
                <a:pt x="230" y="473"/>
              </a:lnTo>
              <a:lnTo>
                <a:pt x="222" y="479"/>
              </a:lnTo>
              <a:lnTo>
                <a:pt x="225" y="470"/>
              </a:lnTo>
              <a:lnTo>
                <a:pt x="218" y="465"/>
              </a:lnTo>
              <a:lnTo>
                <a:pt x="227" y="465"/>
              </a:lnTo>
              <a:lnTo>
                <a:pt x="228" y="462"/>
              </a:lnTo>
              <a:lnTo>
                <a:pt x="230" y="456"/>
              </a:lnTo>
              <a:lnTo>
                <a:pt x="232" y="465"/>
              </a:lnTo>
              <a:lnTo>
                <a:pt x="242" y="465"/>
              </a:lnTo>
              <a:lnTo>
                <a:pt x="242" y="440"/>
              </a:lnTo>
              <a:lnTo>
                <a:pt x="231" y="445"/>
              </a:lnTo>
              <a:lnTo>
                <a:pt x="229" y="446"/>
              </a:lnTo>
              <a:lnTo>
                <a:pt x="228" y="445"/>
              </a:lnTo>
              <a:lnTo>
                <a:pt x="216" y="440"/>
              </a:lnTo>
              <a:lnTo>
                <a:pt x="202" y="436"/>
              </a:lnTo>
              <a:lnTo>
                <a:pt x="186" y="433"/>
              </a:lnTo>
              <a:lnTo>
                <a:pt x="184" y="433"/>
              </a:lnTo>
              <a:lnTo>
                <a:pt x="184" y="448"/>
              </a:lnTo>
              <a:lnTo>
                <a:pt x="176" y="454"/>
              </a:lnTo>
              <a:lnTo>
                <a:pt x="179" y="462"/>
              </a:lnTo>
              <a:lnTo>
                <a:pt x="172" y="457"/>
              </a:lnTo>
              <a:lnTo>
                <a:pt x="164" y="462"/>
              </a:lnTo>
              <a:lnTo>
                <a:pt x="167" y="454"/>
              </a:lnTo>
              <a:lnTo>
                <a:pt x="161" y="450"/>
              </a:lnTo>
              <a:lnTo>
                <a:pt x="160" y="448"/>
              </a:lnTo>
              <a:lnTo>
                <a:pt x="169" y="448"/>
              </a:lnTo>
              <a:lnTo>
                <a:pt x="172" y="440"/>
              </a:lnTo>
              <a:lnTo>
                <a:pt x="175" y="448"/>
              </a:lnTo>
              <a:lnTo>
                <a:pt x="184" y="448"/>
              </a:lnTo>
              <a:lnTo>
                <a:pt x="184" y="433"/>
              </a:lnTo>
              <a:lnTo>
                <a:pt x="153" y="430"/>
              </a:lnTo>
              <a:lnTo>
                <a:pt x="139" y="427"/>
              </a:lnTo>
              <a:lnTo>
                <a:pt x="138" y="427"/>
              </a:lnTo>
              <a:lnTo>
                <a:pt x="129" y="422"/>
              </a:lnTo>
              <a:lnTo>
                <a:pt x="129" y="435"/>
              </a:lnTo>
              <a:lnTo>
                <a:pt x="121" y="441"/>
              </a:lnTo>
              <a:lnTo>
                <a:pt x="124" y="450"/>
              </a:lnTo>
              <a:lnTo>
                <a:pt x="117" y="444"/>
              </a:lnTo>
              <a:lnTo>
                <a:pt x="110" y="450"/>
              </a:lnTo>
              <a:lnTo>
                <a:pt x="112" y="441"/>
              </a:lnTo>
              <a:lnTo>
                <a:pt x="105" y="435"/>
              </a:lnTo>
              <a:lnTo>
                <a:pt x="114" y="435"/>
              </a:lnTo>
              <a:lnTo>
                <a:pt x="117" y="427"/>
              </a:lnTo>
              <a:lnTo>
                <a:pt x="120" y="435"/>
              </a:lnTo>
              <a:lnTo>
                <a:pt x="129" y="435"/>
              </a:lnTo>
              <a:lnTo>
                <a:pt x="129" y="422"/>
              </a:lnTo>
              <a:lnTo>
                <a:pt x="128" y="422"/>
              </a:lnTo>
              <a:lnTo>
                <a:pt x="125" y="414"/>
              </a:lnTo>
              <a:lnTo>
                <a:pt x="125" y="366"/>
              </a:lnTo>
              <a:lnTo>
                <a:pt x="125" y="343"/>
              </a:lnTo>
              <a:lnTo>
                <a:pt x="125" y="284"/>
              </a:lnTo>
              <a:lnTo>
                <a:pt x="125" y="261"/>
              </a:lnTo>
              <a:lnTo>
                <a:pt x="125" y="202"/>
              </a:lnTo>
              <a:lnTo>
                <a:pt x="125" y="180"/>
              </a:lnTo>
              <a:lnTo>
                <a:pt x="125" y="125"/>
              </a:lnTo>
              <a:lnTo>
                <a:pt x="334" y="125"/>
              </a:lnTo>
              <a:lnTo>
                <a:pt x="334" y="87"/>
              </a:lnTo>
              <a:lnTo>
                <a:pt x="302" y="87"/>
              </a:lnTo>
              <a:lnTo>
                <a:pt x="302" y="103"/>
              </a:lnTo>
              <a:lnTo>
                <a:pt x="294" y="108"/>
              </a:lnTo>
              <a:lnTo>
                <a:pt x="297" y="117"/>
              </a:lnTo>
              <a:lnTo>
                <a:pt x="290" y="112"/>
              </a:lnTo>
              <a:lnTo>
                <a:pt x="282" y="117"/>
              </a:lnTo>
              <a:lnTo>
                <a:pt x="285" y="108"/>
              </a:lnTo>
              <a:lnTo>
                <a:pt x="278" y="103"/>
              </a:lnTo>
              <a:lnTo>
                <a:pt x="287" y="103"/>
              </a:lnTo>
              <a:lnTo>
                <a:pt x="290" y="94"/>
              </a:lnTo>
              <a:lnTo>
                <a:pt x="293" y="103"/>
              </a:lnTo>
              <a:lnTo>
                <a:pt x="302" y="103"/>
              </a:lnTo>
              <a:lnTo>
                <a:pt x="302" y="87"/>
              </a:lnTo>
              <a:lnTo>
                <a:pt x="242" y="87"/>
              </a:lnTo>
              <a:lnTo>
                <a:pt x="242" y="103"/>
              </a:lnTo>
              <a:lnTo>
                <a:pt x="234" y="108"/>
              </a:lnTo>
              <a:lnTo>
                <a:pt x="237" y="117"/>
              </a:lnTo>
              <a:lnTo>
                <a:pt x="230" y="112"/>
              </a:lnTo>
              <a:lnTo>
                <a:pt x="222" y="117"/>
              </a:lnTo>
              <a:lnTo>
                <a:pt x="225" y="108"/>
              </a:lnTo>
              <a:lnTo>
                <a:pt x="218" y="103"/>
              </a:lnTo>
              <a:lnTo>
                <a:pt x="227" y="103"/>
              </a:lnTo>
              <a:lnTo>
                <a:pt x="230" y="94"/>
              </a:lnTo>
              <a:lnTo>
                <a:pt x="232" y="103"/>
              </a:lnTo>
              <a:lnTo>
                <a:pt x="242" y="103"/>
              </a:lnTo>
              <a:lnTo>
                <a:pt x="242" y="87"/>
              </a:lnTo>
              <a:lnTo>
                <a:pt x="181" y="87"/>
              </a:lnTo>
              <a:lnTo>
                <a:pt x="181" y="103"/>
              </a:lnTo>
              <a:lnTo>
                <a:pt x="174" y="108"/>
              </a:lnTo>
              <a:lnTo>
                <a:pt x="177" y="117"/>
              </a:lnTo>
              <a:lnTo>
                <a:pt x="169" y="112"/>
              </a:lnTo>
              <a:lnTo>
                <a:pt x="162" y="117"/>
              </a:lnTo>
              <a:lnTo>
                <a:pt x="165" y="108"/>
              </a:lnTo>
              <a:lnTo>
                <a:pt x="157" y="103"/>
              </a:lnTo>
              <a:lnTo>
                <a:pt x="167" y="103"/>
              </a:lnTo>
              <a:lnTo>
                <a:pt x="169" y="94"/>
              </a:lnTo>
              <a:lnTo>
                <a:pt x="172" y="103"/>
              </a:lnTo>
              <a:lnTo>
                <a:pt x="181" y="103"/>
              </a:lnTo>
              <a:lnTo>
                <a:pt x="181" y="87"/>
              </a:lnTo>
              <a:lnTo>
                <a:pt x="120" y="87"/>
              </a:lnTo>
              <a:lnTo>
                <a:pt x="120" y="103"/>
              </a:lnTo>
              <a:lnTo>
                <a:pt x="120" y="188"/>
              </a:lnTo>
              <a:lnTo>
                <a:pt x="120" y="270"/>
              </a:lnTo>
              <a:lnTo>
                <a:pt x="120" y="352"/>
              </a:lnTo>
              <a:lnTo>
                <a:pt x="113" y="357"/>
              </a:lnTo>
              <a:lnTo>
                <a:pt x="115" y="366"/>
              </a:lnTo>
              <a:lnTo>
                <a:pt x="108" y="360"/>
              </a:lnTo>
              <a:lnTo>
                <a:pt x="101" y="366"/>
              </a:lnTo>
              <a:lnTo>
                <a:pt x="104" y="357"/>
              </a:lnTo>
              <a:lnTo>
                <a:pt x="96" y="352"/>
              </a:lnTo>
              <a:lnTo>
                <a:pt x="105" y="352"/>
              </a:lnTo>
              <a:lnTo>
                <a:pt x="108" y="343"/>
              </a:lnTo>
              <a:lnTo>
                <a:pt x="111" y="352"/>
              </a:lnTo>
              <a:lnTo>
                <a:pt x="120" y="352"/>
              </a:lnTo>
              <a:lnTo>
                <a:pt x="120" y="270"/>
              </a:lnTo>
              <a:lnTo>
                <a:pt x="113" y="275"/>
              </a:lnTo>
              <a:lnTo>
                <a:pt x="115" y="284"/>
              </a:lnTo>
              <a:lnTo>
                <a:pt x="108" y="279"/>
              </a:lnTo>
              <a:lnTo>
                <a:pt x="101" y="284"/>
              </a:lnTo>
              <a:lnTo>
                <a:pt x="104" y="275"/>
              </a:lnTo>
              <a:lnTo>
                <a:pt x="96" y="270"/>
              </a:lnTo>
              <a:lnTo>
                <a:pt x="105" y="270"/>
              </a:lnTo>
              <a:lnTo>
                <a:pt x="108" y="261"/>
              </a:lnTo>
              <a:lnTo>
                <a:pt x="111" y="270"/>
              </a:lnTo>
              <a:lnTo>
                <a:pt x="120" y="270"/>
              </a:lnTo>
              <a:lnTo>
                <a:pt x="120" y="188"/>
              </a:lnTo>
              <a:lnTo>
                <a:pt x="113" y="194"/>
              </a:lnTo>
              <a:lnTo>
                <a:pt x="115" y="202"/>
              </a:lnTo>
              <a:lnTo>
                <a:pt x="108" y="197"/>
              </a:lnTo>
              <a:lnTo>
                <a:pt x="101" y="202"/>
              </a:lnTo>
              <a:lnTo>
                <a:pt x="104" y="194"/>
              </a:lnTo>
              <a:lnTo>
                <a:pt x="96" y="188"/>
              </a:lnTo>
              <a:lnTo>
                <a:pt x="105" y="188"/>
              </a:lnTo>
              <a:lnTo>
                <a:pt x="108" y="180"/>
              </a:lnTo>
              <a:lnTo>
                <a:pt x="111" y="188"/>
              </a:lnTo>
              <a:lnTo>
                <a:pt x="120" y="188"/>
              </a:lnTo>
              <a:lnTo>
                <a:pt x="120" y="103"/>
              </a:lnTo>
              <a:lnTo>
                <a:pt x="113" y="108"/>
              </a:lnTo>
              <a:lnTo>
                <a:pt x="115" y="117"/>
              </a:lnTo>
              <a:lnTo>
                <a:pt x="108" y="112"/>
              </a:lnTo>
              <a:lnTo>
                <a:pt x="101" y="117"/>
              </a:lnTo>
              <a:lnTo>
                <a:pt x="104" y="108"/>
              </a:lnTo>
              <a:lnTo>
                <a:pt x="96" y="103"/>
              </a:lnTo>
              <a:lnTo>
                <a:pt x="105" y="103"/>
              </a:lnTo>
              <a:lnTo>
                <a:pt x="108" y="94"/>
              </a:lnTo>
              <a:lnTo>
                <a:pt x="111" y="103"/>
              </a:lnTo>
              <a:lnTo>
                <a:pt x="120" y="103"/>
              </a:lnTo>
              <a:lnTo>
                <a:pt x="120" y="87"/>
              </a:lnTo>
              <a:lnTo>
                <a:pt x="90" y="87"/>
              </a:lnTo>
              <a:lnTo>
                <a:pt x="90" y="427"/>
              </a:lnTo>
              <a:lnTo>
                <a:pt x="107" y="459"/>
              </a:lnTo>
              <a:lnTo>
                <a:pt x="149" y="469"/>
              </a:lnTo>
              <a:lnTo>
                <a:pt x="196" y="476"/>
              </a:lnTo>
              <a:lnTo>
                <a:pt x="229" y="498"/>
              </a:lnTo>
              <a:lnTo>
                <a:pt x="260" y="479"/>
              </a:lnTo>
              <a:lnTo>
                <a:pt x="263" y="476"/>
              </a:lnTo>
              <a:lnTo>
                <a:pt x="310" y="469"/>
              </a:lnTo>
              <a:lnTo>
                <a:pt x="338" y="462"/>
              </a:lnTo>
              <a:lnTo>
                <a:pt x="351" y="459"/>
              </a:lnTo>
              <a:lnTo>
                <a:pt x="356" y="450"/>
              </a:lnTo>
              <a:lnTo>
                <a:pt x="369" y="427"/>
              </a:lnTo>
              <a:lnTo>
                <a:pt x="369" y="366"/>
              </a:lnTo>
              <a:lnTo>
                <a:pt x="369" y="343"/>
              </a:lnTo>
              <a:lnTo>
                <a:pt x="369" y="284"/>
              </a:lnTo>
              <a:lnTo>
                <a:pt x="369" y="261"/>
              </a:lnTo>
              <a:lnTo>
                <a:pt x="369" y="202"/>
              </a:lnTo>
              <a:lnTo>
                <a:pt x="369" y="180"/>
              </a:lnTo>
              <a:lnTo>
                <a:pt x="369" y="125"/>
              </a:lnTo>
              <a:lnTo>
                <a:pt x="369" y="117"/>
              </a:lnTo>
              <a:lnTo>
                <a:pt x="369" y="94"/>
              </a:lnTo>
              <a:lnTo>
                <a:pt x="369" y="87"/>
              </a:lnTo>
              <a:close/>
              <a:moveTo>
                <a:pt x="370" y="501"/>
              </a:moveTo>
              <a:lnTo>
                <a:pt x="369" y="497"/>
              </a:lnTo>
              <a:lnTo>
                <a:pt x="367" y="493"/>
              </a:lnTo>
              <a:lnTo>
                <a:pt x="365" y="489"/>
              </a:lnTo>
              <a:lnTo>
                <a:pt x="367" y="498"/>
              </a:lnTo>
              <a:lnTo>
                <a:pt x="368" y="502"/>
              </a:lnTo>
              <a:lnTo>
                <a:pt x="369" y="502"/>
              </a:lnTo>
              <a:lnTo>
                <a:pt x="370" y="501"/>
              </a:lnTo>
              <a:close/>
              <a:moveTo>
                <a:pt x="390" y="502"/>
              </a:moveTo>
              <a:lnTo>
                <a:pt x="390" y="501"/>
              </a:lnTo>
              <a:lnTo>
                <a:pt x="388" y="496"/>
              </a:lnTo>
              <a:lnTo>
                <a:pt x="386" y="487"/>
              </a:lnTo>
              <a:lnTo>
                <a:pt x="386" y="486"/>
              </a:lnTo>
              <a:lnTo>
                <a:pt x="385" y="485"/>
              </a:lnTo>
              <a:lnTo>
                <a:pt x="384" y="485"/>
              </a:lnTo>
              <a:lnTo>
                <a:pt x="383" y="485"/>
              </a:lnTo>
              <a:lnTo>
                <a:pt x="383" y="486"/>
              </a:lnTo>
              <a:lnTo>
                <a:pt x="383" y="487"/>
              </a:lnTo>
              <a:lnTo>
                <a:pt x="386" y="496"/>
              </a:lnTo>
              <a:lnTo>
                <a:pt x="387" y="501"/>
              </a:lnTo>
              <a:lnTo>
                <a:pt x="387" y="502"/>
              </a:lnTo>
              <a:lnTo>
                <a:pt x="388" y="503"/>
              </a:lnTo>
              <a:lnTo>
                <a:pt x="389" y="503"/>
              </a:lnTo>
              <a:lnTo>
                <a:pt x="390" y="503"/>
              </a:lnTo>
              <a:lnTo>
                <a:pt x="390" y="502"/>
              </a:lnTo>
              <a:close/>
              <a:moveTo>
                <a:pt x="407" y="496"/>
              </a:moveTo>
              <a:lnTo>
                <a:pt x="406" y="492"/>
              </a:lnTo>
              <a:lnTo>
                <a:pt x="404" y="488"/>
              </a:lnTo>
              <a:lnTo>
                <a:pt x="403" y="484"/>
              </a:lnTo>
              <a:lnTo>
                <a:pt x="404" y="488"/>
              </a:lnTo>
              <a:lnTo>
                <a:pt x="404" y="492"/>
              </a:lnTo>
              <a:lnTo>
                <a:pt x="405" y="496"/>
              </a:lnTo>
              <a:lnTo>
                <a:pt x="407" y="496"/>
              </a:lnTo>
              <a:close/>
              <a:moveTo>
                <a:pt x="425" y="491"/>
              </a:moveTo>
              <a:lnTo>
                <a:pt x="425" y="490"/>
              </a:lnTo>
              <a:lnTo>
                <a:pt x="422" y="482"/>
              </a:lnTo>
              <a:lnTo>
                <a:pt x="421" y="476"/>
              </a:lnTo>
              <a:lnTo>
                <a:pt x="419" y="475"/>
              </a:lnTo>
              <a:lnTo>
                <a:pt x="419" y="503"/>
              </a:lnTo>
              <a:lnTo>
                <a:pt x="413" y="503"/>
              </a:lnTo>
              <a:lnTo>
                <a:pt x="413" y="501"/>
              </a:lnTo>
              <a:lnTo>
                <a:pt x="413" y="503"/>
              </a:lnTo>
              <a:lnTo>
                <a:pt x="412" y="503"/>
              </a:lnTo>
              <a:lnTo>
                <a:pt x="411" y="503"/>
              </a:lnTo>
              <a:lnTo>
                <a:pt x="409" y="500"/>
              </a:lnTo>
              <a:lnTo>
                <a:pt x="409" y="498"/>
              </a:lnTo>
              <a:lnTo>
                <a:pt x="406" y="498"/>
              </a:lnTo>
              <a:lnTo>
                <a:pt x="405" y="499"/>
              </a:lnTo>
              <a:lnTo>
                <a:pt x="406" y="502"/>
              </a:lnTo>
              <a:lnTo>
                <a:pt x="406" y="503"/>
              </a:lnTo>
              <a:lnTo>
                <a:pt x="404" y="503"/>
              </a:lnTo>
              <a:lnTo>
                <a:pt x="404" y="500"/>
              </a:lnTo>
              <a:lnTo>
                <a:pt x="404" y="503"/>
              </a:lnTo>
              <a:lnTo>
                <a:pt x="402" y="503"/>
              </a:lnTo>
              <a:lnTo>
                <a:pt x="402" y="504"/>
              </a:lnTo>
              <a:lnTo>
                <a:pt x="400" y="498"/>
              </a:lnTo>
              <a:lnTo>
                <a:pt x="400" y="503"/>
              </a:lnTo>
              <a:lnTo>
                <a:pt x="400" y="504"/>
              </a:lnTo>
              <a:lnTo>
                <a:pt x="395" y="505"/>
              </a:lnTo>
              <a:lnTo>
                <a:pt x="394" y="503"/>
              </a:lnTo>
              <a:lnTo>
                <a:pt x="392" y="499"/>
              </a:lnTo>
              <a:lnTo>
                <a:pt x="392" y="504"/>
              </a:lnTo>
              <a:lnTo>
                <a:pt x="392" y="505"/>
              </a:lnTo>
              <a:lnTo>
                <a:pt x="387" y="506"/>
              </a:lnTo>
              <a:lnTo>
                <a:pt x="386" y="505"/>
              </a:lnTo>
              <a:lnTo>
                <a:pt x="385" y="501"/>
              </a:lnTo>
              <a:lnTo>
                <a:pt x="385" y="505"/>
              </a:lnTo>
              <a:lnTo>
                <a:pt x="384" y="506"/>
              </a:lnTo>
              <a:lnTo>
                <a:pt x="380" y="507"/>
              </a:lnTo>
              <a:lnTo>
                <a:pt x="378" y="506"/>
              </a:lnTo>
              <a:lnTo>
                <a:pt x="377" y="500"/>
              </a:lnTo>
              <a:lnTo>
                <a:pt x="378" y="500"/>
              </a:lnTo>
              <a:lnTo>
                <a:pt x="379" y="500"/>
              </a:lnTo>
              <a:lnTo>
                <a:pt x="380" y="503"/>
              </a:lnTo>
              <a:lnTo>
                <a:pt x="380" y="504"/>
              </a:lnTo>
              <a:lnTo>
                <a:pt x="382" y="504"/>
              </a:lnTo>
              <a:lnTo>
                <a:pt x="382" y="502"/>
              </a:lnTo>
              <a:lnTo>
                <a:pt x="382" y="501"/>
              </a:lnTo>
              <a:lnTo>
                <a:pt x="382" y="500"/>
              </a:lnTo>
              <a:lnTo>
                <a:pt x="381" y="498"/>
              </a:lnTo>
              <a:lnTo>
                <a:pt x="380" y="497"/>
              </a:lnTo>
              <a:lnTo>
                <a:pt x="378" y="496"/>
              </a:lnTo>
              <a:lnTo>
                <a:pt x="376" y="495"/>
              </a:lnTo>
              <a:lnTo>
                <a:pt x="375" y="493"/>
              </a:lnTo>
              <a:lnTo>
                <a:pt x="375" y="508"/>
              </a:lnTo>
              <a:lnTo>
                <a:pt x="373" y="509"/>
              </a:lnTo>
              <a:lnTo>
                <a:pt x="371" y="504"/>
              </a:lnTo>
              <a:lnTo>
                <a:pt x="369" y="504"/>
              </a:lnTo>
              <a:lnTo>
                <a:pt x="368" y="505"/>
              </a:lnTo>
              <a:lnTo>
                <a:pt x="368" y="507"/>
              </a:lnTo>
              <a:lnTo>
                <a:pt x="369" y="510"/>
              </a:lnTo>
              <a:lnTo>
                <a:pt x="367" y="510"/>
              </a:lnTo>
              <a:lnTo>
                <a:pt x="366" y="506"/>
              </a:lnTo>
              <a:lnTo>
                <a:pt x="366" y="510"/>
              </a:lnTo>
              <a:lnTo>
                <a:pt x="366" y="511"/>
              </a:lnTo>
              <a:lnTo>
                <a:pt x="365" y="511"/>
              </a:lnTo>
              <a:lnTo>
                <a:pt x="364" y="511"/>
              </a:lnTo>
              <a:lnTo>
                <a:pt x="363" y="505"/>
              </a:lnTo>
              <a:lnTo>
                <a:pt x="363" y="511"/>
              </a:lnTo>
              <a:lnTo>
                <a:pt x="362" y="512"/>
              </a:lnTo>
              <a:lnTo>
                <a:pt x="360" y="513"/>
              </a:lnTo>
              <a:lnTo>
                <a:pt x="358" y="513"/>
              </a:lnTo>
              <a:lnTo>
                <a:pt x="356" y="512"/>
              </a:lnTo>
              <a:lnTo>
                <a:pt x="355" y="508"/>
              </a:lnTo>
              <a:lnTo>
                <a:pt x="355" y="514"/>
              </a:lnTo>
              <a:lnTo>
                <a:pt x="354" y="514"/>
              </a:lnTo>
              <a:lnTo>
                <a:pt x="353" y="515"/>
              </a:lnTo>
              <a:lnTo>
                <a:pt x="350" y="501"/>
              </a:lnTo>
              <a:lnTo>
                <a:pt x="350" y="516"/>
              </a:lnTo>
              <a:lnTo>
                <a:pt x="349" y="516"/>
              </a:lnTo>
              <a:lnTo>
                <a:pt x="348" y="516"/>
              </a:lnTo>
              <a:lnTo>
                <a:pt x="345" y="503"/>
              </a:lnTo>
              <a:lnTo>
                <a:pt x="345" y="502"/>
              </a:lnTo>
              <a:lnTo>
                <a:pt x="345" y="517"/>
              </a:lnTo>
              <a:lnTo>
                <a:pt x="344" y="518"/>
              </a:lnTo>
              <a:lnTo>
                <a:pt x="342" y="519"/>
              </a:lnTo>
              <a:lnTo>
                <a:pt x="339" y="520"/>
              </a:lnTo>
              <a:lnTo>
                <a:pt x="338" y="519"/>
              </a:lnTo>
              <a:lnTo>
                <a:pt x="337" y="516"/>
              </a:lnTo>
              <a:lnTo>
                <a:pt x="337" y="514"/>
              </a:lnTo>
              <a:lnTo>
                <a:pt x="337" y="513"/>
              </a:lnTo>
              <a:lnTo>
                <a:pt x="339" y="513"/>
              </a:lnTo>
              <a:lnTo>
                <a:pt x="340" y="517"/>
              </a:lnTo>
              <a:lnTo>
                <a:pt x="342" y="516"/>
              </a:lnTo>
              <a:lnTo>
                <a:pt x="342" y="514"/>
              </a:lnTo>
              <a:lnTo>
                <a:pt x="342" y="513"/>
              </a:lnTo>
              <a:lnTo>
                <a:pt x="342" y="512"/>
              </a:lnTo>
              <a:lnTo>
                <a:pt x="341" y="510"/>
              </a:lnTo>
              <a:lnTo>
                <a:pt x="340" y="509"/>
              </a:lnTo>
              <a:lnTo>
                <a:pt x="336" y="508"/>
              </a:lnTo>
              <a:lnTo>
                <a:pt x="336" y="520"/>
              </a:lnTo>
              <a:lnTo>
                <a:pt x="336" y="521"/>
              </a:lnTo>
              <a:lnTo>
                <a:pt x="331" y="523"/>
              </a:lnTo>
              <a:lnTo>
                <a:pt x="329" y="522"/>
              </a:lnTo>
              <a:lnTo>
                <a:pt x="328" y="514"/>
              </a:lnTo>
              <a:lnTo>
                <a:pt x="328" y="523"/>
              </a:lnTo>
              <a:lnTo>
                <a:pt x="327" y="525"/>
              </a:lnTo>
              <a:lnTo>
                <a:pt x="322" y="527"/>
              </a:lnTo>
              <a:lnTo>
                <a:pt x="320" y="526"/>
              </a:lnTo>
              <a:lnTo>
                <a:pt x="320" y="522"/>
              </a:lnTo>
              <a:lnTo>
                <a:pt x="321" y="522"/>
              </a:lnTo>
              <a:lnTo>
                <a:pt x="322" y="521"/>
              </a:lnTo>
              <a:lnTo>
                <a:pt x="322" y="524"/>
              </a:lnTo>
              <a:lnTo>
                <a:pt x="323" y="524"/>
              </a:lnTo>
              <a:lnTo>
                <a:pt x="325" y="523"/>
              </a:lnTo>
              <a:lnTo>
                <a:pt x="325" y="522"/>
              </a:lnTo>
              <a:lnTo>
                <a:pt x="325" y="521"/>
              </a:lnTo>
              <a:lnTo>
                <a:pt x="324" y="515"/>
              </a:lnTo>
              <a:lnTo>
                <a:pt x="323" y="510"/>
              </a:lnTo>
              <a:lnTo>
                <a:pt x="322" y="504"/>
              </a:lnTo>
              <a:lnTo>
                <a:pt x="323" y="503"/>
              </a:lnTo>
              <a:lnTo>
                <a:pt x="324" y="503"/>
              </a:lnTo>
              <a:lnTo>
                <a:pt x="325" y="509"/>
              </a:lnTo>
              <a:lnTo>
                <a:pt x="327" y="514"/>
              </a:lnTo>
              <a:lnTo>
                <a:pt x="328" y="521"/>
              </a:lnTo>
              <a:lnTo>
                <a:pt x="328" y="523"/>
              </a:lnTo>
              <a:lnTo>
                <a:pt x="328" y="514"/>
              </a:lnTo>
              <a:lnTo>
                <a:pt x="327" y="509"/>
              </a:lnTo>
              <a:lnTo>
                <a:pt x="327" y="508"/>
              </a:lnTo>
              <a:lnTo>
                <a:pt x="326" y="503"/>
              </a:lnTo>
              <a:lnTo>
                <a:pt x="325" y="502"/>
              </a:lnTo>
              <a:lnTo>
                <a:pt x="326" y="502"/>
              </a:lnTo>
              <a:lnTo>
                <a:pt x="327" y="502"/>
              </a:lnTo>
              <a:lnTo>
                <a:pt x="328" y="502"/>
              </a:lnTo>
              <a:lnTo>
                <a:pt x="329" y="507"/>
              </a:lnTo>
              <a:lnTo>
                <a:pt x="331" y="520"/>
              </a:lnTo>
              <a:lnTo>
                <a:pt x="332" y="520"/>
              </a:lnTo>
              <a:lnTo>
                <a:pt x="334" y="520"/>
              </a:lnTo>
              <a:lnTo>
                <a:pt x="334" y="519"/>
              </a:lnTo>
              <a:lnTo>
                <a:pt x="334" y="518"/>
              </a:lnTo>
              <a:lnTo>
                <a:pt x="332" y="506"/>
              </a:lnTo>
              <a:lnTo>
                <a:pt x="331" y="502"/>
              </a:lnTo>
              <a:lnTo>
                <a:pt x="330" y="500"/>
              </a:lnTo>
              <a:lnTo>
                <a:pt x="331" y="500"/>
              </a:lnTo>
              <a:lnTo>
                <a:pt x="332" y="500"/>
              </a:lnTo>
              <a:lnTo>
                <a:pt x="332" y="499"/>
              </a:lnTo>
              <a:lnTo>
                <a:pt x="334" y="505"/>
              </a:lnTo>
              <a:lnTo>
                <a:pt x="336" y="516"/>
              </a:lnTo>
              <a:lnTo>
                <a:pt x="336" y="517"/>
              </a:lnTo>
              <a:lnTo>
                <a:pt x="336" y="520"/>
              </a:lnTo>
              <a:lnTo>
                <a:pt x="336" y="508"/>
              </a:lnTo>
              <a:lnTo>
                <a:pt x="335" y="507"/>
              </a:lnTo>
              <a:lnTo>
                <a:pt x="335" y="504"/>
              </a:lnTo>
              <a:lnTo>
                <a:pt x="335" y="503"/>
              </a:lnTo>
              <a:lnTo>
                <a:pt x="334" y="503"/>
              </a:lnTo>
              <a:lnTo>
                <a:pt x="334" y="500"/>
              </a:lnTo>
              <a:lnTo>
                <a:pt x="334" y="499"/>
              </a:lnTo>
              <a:lnTo>
                <a:pt x="334" y="498"/>
              </a:lnTo>
              <a:lnTo>
                <a:pt x="339" y="496"/>
              </a:lnTo>
              <a:lnTo>
                <a:pt x="340" y="497"/>
              </a:lnTo>
              <a:lnTo>
                <a:pt x="342" y="502"/>
              </a:lnTo>
              <a:lnTo>
                <a:pt x="340" y="503"/>
              </a:lnTo>
              <a:lnTo>
                <a:pt x="340" y="502"/>
              </a:lnTo>
              <a:lnTo>
                <a:pt x="339" y="500"/>
              </a:lnTo>
              <a:lnTo>
                <a:pt x="339" y="499"/>
              </a:lnTo>
              <a:lnTo>
                <a:pt x="338" y="499"/>
              </a:lnTo>
              <a:lnTo>
                <a:pt x="336" y="500"/>
              </a:lnTo>
              <a:lnTo>
                <a:pt x="336" y="501"/>
              </a:lnTo>
              <a:lnTo>
                <a:pt x="337" y="502"/>
              </a:lnTo>
              <a:lnTo>
                <a:pt x="337" y="503"/>
              </a:lnTo>
              <a:lnTo>
                <a:pt x="337" y="504"/>
              </a:lnTo>
              <a:lnTo>
                <a:pt x="337" y="505"/>
              </a:lnTo>
              <a:lnTo>
                <a:pt x="338" y="506"/>
              </a:lnTo>
              <a:lnTo>
                <a:pt x="340" y="507"/>
              </a:lnTo>
              <a:lnTo>
                <a:pt x="342" y="507"/>
              </a:lnTo>
              <a:lnTo>
                <a:pt x="343" y="509"/>
              </a:lnTo>
              <a:lnTo>
                <a:pt x="344" y="513"/>
              </a:lnTo>
              <a:lnTo>
                <a:pt x="345" y="515"/>
              </a:lnTo>
              <a:lnTo>
                <a:pt x="345" y="517"/>
              </a:lnTo>
              <a:lnTo>
                <a:pt x="345" y="502"/>
              </a:lnTo>
              <a:lnTo>
                <a:pt x="344" y="498"/>
              </a:lnTo>
              <a:lnTo>
                <a:pt x="343" y="497"/>
              </a:lnTo>
              <a:lnTo>
                <a:pt x="343" y="498"/>
              </a:lnTo>
              <a:lnTo>
                <a:pt x="341" y="498"/>
              </a:lnTo>
              <a:lnTo>
                <a:pt x="341" y="497"/>
              </a:lnTo>
              <a:lnTo>
                <a:pt x="341" y="496"/>
              </a:lnTo>
              <a:lnTo>
                <a:pt x="340" y="496"/>
              </a:lnTo>
              <a:lnTo>
                <a:pt x="345" y="494"/>
              </a:lnTo>
              <a:lnTo>
                <a:pt x="347" y="493"/>
              </a:lnTo>
              <a:lnTo>
                <a:pt x="347" y="494"/>
              </a:lnTo>
              <a:lnTo>
                <a:pt x="348" y="495"/>
              </a:lnTo>
              <a:lnTo>
                <a:pt x="347" y="496"/>
              </a:lnTo>
              <a:lnTo>
                <a:pt x="346" y="496"/>
              </a:lnTo>
              <a:lnTo>
                <a:pt x="346" y="497"/>
              </a:lnTo>
              <a:lnTo>
                <a:pt x="347" y="503"/>
              </a:lnTo>
              <a:lnTo>
                <a:pt x="350" y="516"/>
              </a:lnTo>
              <a:lnTo>
                <a:pt x="350" y="501"/>
              </a:lnTo>
              <a:lnTo>
                <a:pt x="350" y="500"/>
              </a:lnTo>
              <a:lnTo>
                <a:pt x="348" y="493"/>
              </a:lnTo>
              <a:lnTo>
                <a:pt x="350" y="492"/>
              </a:lnTo>
              <a:lnTo>
                <a:pt x="352" y="499"/>
              </a:lnTo>
              <a:lnTo>
                <a:pt x="355" y="514"/>
              </a:lnTo>
              <a:lnTo>
                <a:pt x="355" y="508"/>
              </a:lnTo>
              <a:lnTo>
                <a:pt x="353" y="500"/>
              </a:lnTo>
              <a:lnTo>
                <a:pt x="351" y="493"/>
              </a:lnTo>
              <a:lnTo>
                <a:pt x="351" y="492"/>
              </a:lnTo>
              <a:lnTo>
                <a:pt x="352" y="491"/>
              </a:lnTo>
              <a:lnTo>
                <a:pt x="356" y="489"/>
              </a:lnTo>
              <a:lnTo>
                <a:pt x="358" y="490"/>
              </a:lnTo>
              <a:lnTo>
                <a:pt x="358" y="493"/>
              </a:lnTo>
              <a:lnTo>
                <a:pt x="359" y="494"/>
              </a:lnTo>
              <a:lnTo>
                <a:pt x="359" y="495"/>
              </a:lnTo>
              <a:lnTo>
                <a:pt x="359" y="496"/>
              </a:lnTo>
              <a:lnTo>
                <a:pt x="357" y="497"/>
              </a:lnTo>
              <a:lnTo>
                <a:pt x="356" y="493"/>
              </a:lnTo>
              <a:lnTo>
                <a:pt x="356" y="492"/>
              </a:lnTo>
              <a:lnTo>
                <a:pt x="355" y="492"/>
              </a:lnTo>
              <a:lnTo>
                <a:pt x="354" y="493"/>
              </a:lnTo>
              <a:lnTo>
                <a:pt x="354" y="494"/>
              </a:lnTo>
              <a:lnTo>
                <a:pt x="355" y="499"/>
              </a:lnTo>
              <a:lnTo>
                <a:pt x="357" y="509"/>
              </a:lnTo>
              <a:lnTo>
                <a:pt x="358" y="510"/>
              </a:lnTo>
              <a:lnTo>
                <a:pt x="359" y="510"/>
              </a:lnTo>
              <a:lnTo>
                <a:pt x="360" y="510"/>
              </a:lnTo>
              <a:lnTo>
                <a:pt x="360" y="509"/>
              </a:lnTo>
              <a:lnTo>
                <a:pt x="360" y="508"/>
              </a:lnTo>
              <a:lnTo>
                <a:pt x="360" y="507"/>
              </a:lnTo>
              <a:lnTo>
                <a:pt x="359" y="505"/>
              </a:lnTo>
              <a:lnTo>
                <a:pt x="360" y="505"/>
              </a:lnTo>
              <a:lnTo>
                <a:pt x="361" y="505"/>
              </a:lnTo>
              <a:lnTo>
                <a:pt x="361" y="504"/>
              </a:lnTo>
              <a:lnTo>
                <a:pt x="362" y="505"/>
              </a:lnTo>
              <a:lnTo>
                <a:pt x="362" y="507"/>
              </a:lnTo>
              <a:lnTo>
                <a:pt x="362" y="509"/>
              </a:lnTo>
              <a:lnTo>
                <a:pt x="363" y="511"/>
              </a:lnTo>
              <a:lnTo>
                <a:pt x="363" y="505"/>
              </a:lnTo>
              <a:lnTo>
                <a:pt x="363" y="504"/>
              </a:lnTo>
              <a:lnTo>
                <a:pt x="361" y="497"/>
              </a:lnTo>
              <a:lnTo>
                <a:pt x="359" y="489"/>
              </a:lnTo>
              <a:lnTo>
                <a:pt x="358" y="489"/>
              </a:lnTo>
              <a:lnTo>
                <a:pt x="360" y="489"/>
              </a:lnTo>
              <a:lnTo>
                <a:pt x="360" y="488"/>
              </a:lnTo>
              <a:lnTo>
                <a:pt x="362" y="496"/>
              </a:lnTo>
              <a:lnTo>
                <a:pt x="366" y="510"/>
              </a:lnTo>
              <a:lnTo>
                <a:pt x="366" y="506"/>
              </a:lnTo>
              <a:lnTo>
                <a:pt x="364" y="488"/>
              </a:lnTo>
              <a:lnTo>
                <a:pt x="363" y="487"/>
              </a:lnTo>
              <a:lnTo>
                <a:pt x="364" y="487"/>
              </a:lnTo>
              <a:lnTo>
                <a:pt x="366" y="487"/>
              </a:lnTo>
              <a:lnTo>
                <a:pt x="375" y="508"/>
              </a:lnTo>
              <a:lnTo>
                <a:pt x="375" y="493"/>
              </a:lnTo>
              <a:lnTo>
                <a:pt x="374" y="491"/>
              </a:lnTo>
              <a:lnTo>
                <a:pt x="374" y="489"/>
              </a:lnTo>
              <a:lnTo>
                <a:pt x="373" y="487"/>
              </a:lnTo>
              <a:lnTo>
                <a:pt x="373" y="486"/>
              </a:lnTo>
              <a:lnTo>
                <a:pt x="374" y="484"/>
              </a:lnTo>
              <a:lnTo>
                <a:pt x="376" y="484"/>
              </a:lnTo>
              <a:lnTo>
                <a:pt x="378" y="483"/>
              </a:lnTo>
              <a:lnTo>
                <a:pt x="380" y="485"/>
              </a:lnTo>
              <a:lnTo>
                <a:pt x="380" y="488"/>
              </a:lnTo>
              <a:lnTo>
                <a:pt x="381" y="491"/>
              </a:lnTo>
              <a:lnTo>
                <a:pt x="380" y="491"/>
              </a:lnTo>
              <a:lnTo>
                <a:pt x="379" y="491"/>
              </a:lnTo>
              <a:lnTo>
                <a:pt x="379" y="490"/>
              </a:lnTo>
              <a:lnTo>
                <a:pt x="378" y="487"/>
              </a:lnTo>
              <a:lnTo>
                <a:pt x="377" y="486"/>
              </a:lnTo>
              <a:lnTo>
                <a:pt x="377" y="487"/>
              </a:lnTo>
              <a:lnTo>
                <a:pt x="376" y="487"/>
              </a:lnTo>
              <a:lnTo>
                <a:pt x="375" y="488"/>
              </a:lnTo>
              <a:lnTo>
                <a:pt x="376" y="489"/>
              </a:lnTo>
              <a:lnTo>
                <a:pt x="376" y="490"/>
              </a:lnTo>
              <a:lnTo>
                <a:pt x="376" y="491"/>
              </a:lnTo>
              <a:lnTo>
                <a:pt x="377" y="492"/>
              </a:lnTo>
              <a:lnTo>
                <a:pt x="378" y="493"/>
              </a:lnTo>
              <a:lnTo>
                <a:pt x="380" y="494"/>
              </a:lnTo>
              <a:lnTo>
                <a:pt x="382" y="495"/>
              </a:lnTo>
              <a:lnTo>
                <a:pt x="383" y="497"/>
              </a:lnTo>
              <a:lnTo>
                <a:pt x="385" y="504"/>
              </a:lnTo>
              <a:lnTo>
                <a:pt x="385" y="505"/>
              </a:lnTo>
              <a:lnTo>
                <a:pt x="385" y="501"/>
              </a:lnTo>
              <a:lnTo>
                <a:pt x="382" y="491"/>
              </a:lnTo>
              <a:lnTo>
                <a:pt x="381" y="485"/>
              </a:lnTo>
              <a:lnTo>
                <a:pt x="381" y="484"/>
              </a:lnTo>
              <a:lnTo>
                <a:pt x="381" y="483"/>
              </a:lnTo>
              <a:lnTo>
                <a:pt x="386" y="482"/>
              </a:lnTo>
              <a:lnTo>
                <a:pt x="387" y="484"/>
              </a:lnTo>
              <a:lnTo>
                <a:pt x="392" y="501"/>
              </a:lnTo>
              <a:lnTo>
                <a:pt x="392" y="502"/>
              </a:lnTo>
              <a:lnTo>
                <a:pt x="392" y="504"/>
              </a:lnTo>
              <a:lnTo>
                <a:pt x="392" y="499"/>
              </a:lnTo>
              <a:lnTo>
                <a:pt x="388" y="484"/>
              </a:lnTo>
              <a:lnTo>
                <a:pt x="388" y="483"/>
              </a:lnTo>
              <a:lnTo>
                <a:pt x="389" y="482"/>
              </a:lnTo>
              <a:lnTo>
                <a:pt x="391" y="482"/>
              </a:lnTo>
              <a:lnTo>
                <a:pt x="394" y="482"/>
              </a:lnTo>
              <a:lnTo>
                <a:pt x="395" y="483"/>
              </a:lnTo>
              <a:lnTo>
                <a:pt x="396" y="487"/>
              </a:lnTo>
              <a:lnTo>
                <a:pt x="396" y="489"/>
              </a:lnTo>
              <a:lnTo>
                <a:pt x="395" y="489"/>
              </a:lnTo>
              <a:lnTo>
                <a:pt x="394" y="489"/>
              </a:lnTo>
              <a:lnTo>
                <a:pt x="394" y="486"/>
              </a:lnTo>
              <a:lnTo>
                <a:pt x="393" y="485"/>
              </a:lnTo>
              <a:lnTo>
                <a:pt x="393" y="484"/>
              </a:lnTo>
              <a:lnTo>
                <a:pt x="391" y="484"/>
              </a:lnTo>
              <a:lnTo>
                <a:pt x="391" y="485"/>
              </a:lnTo>
              <a:lnTo>
                <a:pt x="395" y="500"/>
              </a:lnTo>
              <a:lnTo>
                <a:pt x="395" y="501"/>
              </a:lnTo>
              <a:lnTo>
                <a:pt x="396" y="502"/>
              </a:lnTo>
              <a:lnTo>
                <a:pt x="397" y="502"/>
              </a:lnTo>
              <a:lnTo>
                <a:pt x="398" y="501"/>
              </a:lnTo>
              <a:lnTo>
                <a:pt x="397" y="500"/>
              </a:lnTo>
              <a:lnTo>
                <a:pt x="397" y="499"/>
              </a:lnTo>
              <a:lnTo>
                <a:pt x="397" y="498"/>
              </a:lnTo>
              <a:lnTo>
                <a:pt x="397" y="497"/>
              </a:lnTo>
              <a:lnTo>
                <a:pt x="399" y="497"/>
              </a:lnTo>
              <a:lnTo>
                <a:pt x="399" y="498"/>
              </a:lnTo>
              <a:lnTo>
                <a:pt x="399" y="500"/>
              </a:lnTo>
              <a:lnTo>
                <a:pt x="400" y="501"/>
              </a:lnTo>
              <a:lnTo>
                <a:pt x="400" y="503"/>
              </a:lnTo>
              <a:lnTo>
                <a:pt x="400" y="498"/>
              </a:lnTo>
              <a:lnTo>
                <a:pt x="400" y="497"/>
              </a:lnTo>
              <a:lnTo>
                <a:pt x="397" y="489"/>
              </a:lnTo>
              <a:lnTo>
                <a:pt x="396" y="482"/>
              </a:lnTo>
              <a:lnTo>
                <a:pt x="397" y="482"/>
              </a:lnTo>
              <a:lnTo>
                <a:pt x="398" y="482"/>
              </a:lnTo>
              <a:lnTo>
                <a:pt x="399" y="489"/>
              </a:lnTo>
              <a:lnTo>
                <a:pt x="401" y="496"/>
              </a:lnTo>
              <a:lnTo>
                <a:pt x="404" y="503"/>
              </a:lnTo>
              <a:lnTo>
                <a:pt x="404" y="500"/>
              </a:lnTo>
              <a:lnTo>
                <a:pt x="403" y="499"/>
              </a:lnTo>
              <a:lnTo>
                <a:pt x="402" y="492"/>
              </a:lnTo>
              <a:lnTo>
                <a:pt x="402" y="491"/>
              </a:lnTo>
              <a:lnTo>
                <a:pt x="401" y="482"/>
              </a:lnTo>
              <a:lnTo>
                <a:pt x="404" y="482"/>
              </a:lnTo>
              <a:lnTo>
                <a:pt x="407" y="491"/>
              </a:lnTo>
              <a:lnTo>
                <a:pt x="411" y="501"/>
              </a:lnTo>
              <a:lnTo>
                <a:pt x="413" y="503"/>
              </a:lnTo>
              <a:lnTo>
                <a:pt x="413" y="501"/>
              </a:lnTo>
              <a:lnTo>
                <a:pt x="411" y="496"/>
              </a:lnTo>
              <a:lnTo>
                <a:pt x="409" y="489"/>
              </a:lnTo>
              <a:lnTo>
                <a:pt x="407" y="482"/>
              </a:lnTo>
              <a:lnTo>
                <a:pt x="410" y="482"/>
              </a:lnTo>
              <a:lnTo>
                <a:pt x="411" y="489"/>
              </a:lnTo>
              <a:lnTo>
                <a:pt x="412" y="494"/>
              </a:lnTo>
              <a:lnTo>
                <a:pt x="414" y="501"/>
              </a:lnTo>
              <a:lnTo>
                <a:pt x="416" y="500"/>
              </a:lnTo>
              <a:lnTo>
                <a:pt x="417" y="501"/>
              </a:lnTo>
              <a:lnTo>
                <a:pt x="419" y="501"/>
              </a:lnTo>
              <a:lnTo>
                <a:pt x="419" y="502"/>
              </a:lnTo>
              <a:lnTo>
                <a:pt x="419" y="503"/>
              </a:lnTo>
              <a:lnTo>
                <a:pt x="419" y="475"/>
              </a:lnTo>
              <a:lnTo>
                <a:pt x="414" y="470"/>
              </a:lnTo>
              <a:lnTo>
                <a:pt x="406" y="469"/>
              </a:lnTo>
              <a:lnTo>
                <a:pt x="391" y="471"/>
              </a:lnTo>
              <a:lnTo>
                <a:pt x="365" y="478"/>
              </a:lnTo>
              <a:lnTo>
                <a:pt x="339" y="487"/>
              </a:lnTo>
              <a:lnTo>
                <a:pt x="323" y="493"/>
              </a:lnTo>
              <a:lnTo>
                <a:pt x="315" y="497"/>
              </a:lnTo>
              <a:lnTo>
                <a:pt x="313" y="498"/>
              </a:lnTo>
              <a:lnTo>
                <a:pt x="313" y="535"/>
              </a:lnTo>
              <a:lnTo>
                <a:pt x="312" y="536"/>
              </a:lnTo>
              <a:lnTo>
                <a:pt x="310" y="537"/>
              </a:lnTo>
              <a:lnTo>
                <a:pt x="310" y="539"/>
              </a:lnTo>
              <a:lnTo>
                <a:pt x="310" y="541"/>
              </a:lnTo>
              <a:lnTo>
                <a:pt x="309" y="542"/>
              </a:lnTo>
              <a:lnTo>
                <a:pt x="332" y="532"/>
              </a:lnTo>
              <a:lnTo>
                <a:pt x="344" y="527"/>
              </a:lnTo>
              <a:lnTo>
                <a:pt x="350" y="525"/>
              </a:lnTo>
              <a:lnTo>
                <a:pt x="353" y="523"/>
              </a:lnTo>
              <a:lnTo>
                <a:pt x="363" y="520"/>
              </a:lnTo>
              <a:lnTo>
                <a:pt x="369" y="518"/>
              </a:lnTo>
              <a:lnTo>
                <a:pt x="375" y="516"/>
              </a:lnTo>
              <a:lnTo>
                <a:pt x="382" y="515"/>
              </a:lnTo>
              <a:lnTo>
                <a:pt x="387" y="513"/>
              </a:lnTo>
              <a:lnTo>
                <a:pt x="396" y="511"/>
              </a:lnTo>
              <a:lnTo>
                <a:pt x="397" y="511"/>
              </a:lnTo>
              <a:lnTo>
                <a:pt x="402" y="510"/>
              </a:lnTo>
              <a:lnTo>
                <a:pt x="413" y="509"/>
              </a:lnTo>
              <a:lnTo>
                <a:pt x="421" y="510"/>
              </a:lnTo>
              <a:lnTo>
                <a:pt x="423" y="511"/>
              </a:lnTo>
              <a:lnTo>
                <a:pt x="423" y="509"/>
              </a:lnTo>
              <a:lnTo>
                <a:pt x="424" y="507"/>
              </a:lnTo>
              <a:lnTo>
                <a:pt x="424" y="506"/>
              </a:lnTo>
              <a:lnTo>
                <a:pt x="424" y="505"/>
              </a:lnTo>
              <a:lnTo>
                <a:pt x="424" y="504"/>
              </a:lnTo>
              <a:lnTo>
                <a:pt x="424" y="503"/>
              </a:lnTo>
              <a:lnTo>
                <a:pt x="424" y="500"/>
              </a:lnTo>
              <a:lnTo>
                <a:pt x="425" y="491"/>
              </a:lnTo>
              <a:close/>
              <a:moveTo>
                <a:pt x="455" y="476"/>
              </a:moveTo>
              <a:lnTo>
                <a:pt x="451" y="460"/>
              </a:lnTo>
              <a:lnTo>
                <a:pt x="447" y="446"/>
              </a:lnTo>
              <a:lnTo>
                <a:pt x="444" y="435"/>
              </a:lnTo>
              <a:lnTo>
                <a:pt x="440" y="428"/>
              </a:lnTo>
              <a:lnTo>
                <a:pt x="435" y="421"/>
              </a:lnTo>
              <a:lnTo>
                <a:pt x="425" y="415"/>
              </a:lnTo>
              <a:lnTo>
                <a:pt x="413" y="408"/>
              </a:lnTo>
              <a:lnTo>
                <a:pt x="400" y="403"/>
              </a:lnTo>
              <a:lnTo>
                <a:pt x="402" y="413"/>
              </a:lnTo>
              <a:lnTo>
                <a:pt x="406" y="425"/>
              </a:lnTo>
              <a:lnTo>
                <a:pt x="409" y="435"/>
              </a:lnTo>
              <a:lnTo>
                <a:pt x="403" y="432"/>
              </a:lnTo>
              <a:lnTo>
                <a:pt x="390" y="433"/>
              </a:lnTo>
              <a:lnTo>
                <a:pt x="392" y="430"/>
              </a:lnTo>
              <a:lnTo>
                <a:pt x="397" y="428"/>
              </a:lnTo>
              <a:lnTo>
                <a:pt x="402" y="429"/>
              </a:lnTo>
              <a:lnTo>
                <a:pt x="398" y="414"/>
              </a:lnTo>
              <a:lnTo>
                <a:pt x="395" y="399"/>
              </a:lnTo>
              <a:lnTo>
                <a:pt x="393" y="384"/>
              </a:lnTo>
              <a:lnTo>
                <a:pt x="394" y="370"/>
              </a:lnTo>
              <a:lnTo>
                <a:pt x="395" y="363"/>
              </a:lnTo>
              <a:lnTo>
                <a:pt x="373" y="370"/>
              </a:lnTo>
              <a:lnTo>
                <a:pt x="376" y="376"/>
              </a:lnTo>
              <a:lnTo>
                <a:pt x="385" y="419"/>
              </a:lnTo>
              <a:lnTo>
                <a:pt x="389" y="433"/>
              </a:lnTo>
              <a:lnTo>
                <a:pt x="388" y="433"/>
              </a:lnTo>
              <a:lnTo>
                <a:pt x="394" y="442"/>
              </a:lnTo>
              <a:lnTo>
                <a:pt x="406" y="453"/>
              </a:lnTo>
              <a:lnTo>
                <a:pt x="423" y="461"/>
              </a:lnTo>
              <a:lnTo>
                <a:pt x="440" y="468"/>
              </a:lnTo>
              <a:lnTo>
                <a:pt x="455" y="476"/>
              </a:lnTo>
              <a:close/>
              <a:moveTo>
                <a:pt x="459" y="488"/>
              </a:moveTo>
              <a:lnTo>
                <a:pt x="456" y="481"/>
              </a:lnTo>
              <a:lnTo>
                <a:pt x="446" y="476"/>
              </a:lnTo>
              <a:lnTo>
                <a:pt x="444" y="474"/>
              </a:lnTo>
              <a:lnTo>
                <a:pt x="437" y="470"/>
              </a:lnTo>
              <a:lnTo>
                <a:pt x="421" y="466"/>
              </a:lnTo>
              <a:lnTo>
                <a:pt x="428" y="483"/>
              </a:lnTo>
              <a:lnTo>
                <a:pt x="430" y="500"/>
              </a:lnTo>
              <a:lnTo>
                <a:pt x="428" y="513"/>
              </a:lnTo>
              <a:lnTo>
                <a:pt x="426" y="520"/>
              </a:lnTo>
              <a:lnTo>
                <a:pt x="421" y="528"/>
              </a:lnTo>
              <a:lnTo>
                <a:pt x="406" y="524"/>
              </a:lnTo>
              <a:lnTo>
                <a:pt x="407" y="523"/>
              </a:lnTo>
              <a:lnTo>
                <a:pt x="415" y="523"/>
              </a:lnTo>
              <a:lnTo>
                <a:pt x="420" y="520"/>
              </a:lnTo>
              <a:lnTo>
                <a:pt x="425" y="517"/>
              </a:lnTo>
              <a:lnTo>
                <a:pt x="422" y="513"/>
              </a:lnTo>
              <a:lnTo>
                <a:pt x="419" y="513"/>
              </a:lnTo>
              <a:lnTo>
                <a:pt x="416" y="514"/>
              </a:lnTo>
              <a:lnTo>
                <a:pt x="411" y="516"/>
              </a:lnTo>
              <a:lnTo>
                <a:pt x="406" y="519"/>
              </a:lnTo>
              <a:lnTo>
                <a:pt x="404" y="521"/>
              </a:lnTo>
              <a:lnTo>
                <a:pt x="405" y="526"/>
              </a:lnTo>
              <a:lnTo>
                <a:pt x="405" y="532"/>
              </a:lnTo>
              <a:lnTo>
                <a:pt x="410" y="534"/>
              </a:lnTo>
              <a:lnTo>
                <a:pt x="420" y="531"/>
              </a:lnTo>
              <a:lnTo>
                <a:pt x="431" y="526"/>
              </a:lnTo>
              <a:lnTo>
                <a:pt x="436" y="523"/>
              </a:lnTo>
              <a:lnTo>
                <a:pt x="447" y="516"/>
              </a:lnTo>
              <a:lnTo>
                <a:pt x="459" y="504"/>
              </a:lnTo>
              <a:lnTo>
                <a:pt x="459" y="488"/>
              </a:lnTo>
              <a:close/>
            </a:path>
          </a:pathLst>
        </a:custGeom>
        <a:solidFill>
          <a:srgbClr val="7a7a7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1</xdr:row>
      <xdr:rowOff>66600</xdr:rowOff>
    </xdr:from>
    <xdr:to>
      <xdr:col>7</xdr:col>
      <xdr:colOff>684720</xdr:colOff>
      <xdr:row>4</xdr:row>
      <xdr:rowOff>9360</xdr:rowOff>
    </xdr:to>
    <xdr:grpSp>
      <xdr:nvGrpSpPr>
        <xdr:cNvPr id="1" name="Grupo 7"/>
        <xdr:cNvGrpSpPr/>
      </xdr:nvGrpSpPr>
      <xdr:grpSpPr>
        <a:xfrm>
          <a:off x="6883200" y="237960"/>
          <a:ext cx="704520" cy="438120"/>
          <a:chOff x="6883200" y="237960"/>
          <a:chExt cx="704520" cy="438120"/>
        </a:xfrm>
      </xdr:grpSpPr>
      <xdr:pic>
        <xdr:nvPicPr>
          <xdr:cNvPr id="2" name="Picture 5" descr=""/>
          <xdr:cNvPicPr/>
        </xdr:nvPicPr>
        <xdr:blipFill>
          <a:blip r:embed="rId1"/>
          <a:stretch/>
        </xdr:blipFill>
        <xdr:spPr>
          <a:xfrm>
            <a:off x="7156080" y="317160"/>
            <a:ext cx="431640" cy="161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2"/>
          <a:stretch/>
        </xdr:blipFill>
        <xdr:spPr>
          <a:xfrm>
            <a:off x="6883200" y="237960"/>
            <a:ext cx="201600" cy="4381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AutoShape 3"/>
          <xdr:cNvSpPr/>
        </xdr:nvSpPr>
        <xdr:spPr>
          <a:xfrm>
            <a:off x="7156080" y="540000"/>
            <a:ext cx="389520" cy="28080"/>
          </a:xfrm>
          <a:custGeom>
            <a:avLst/>
            <a:gdLst/>
            <a:ahLst/>
            <a:rect l="l" t="t" r="r" b="b"/>
            <a:pathLst>
              <a:path w="1394" h="79">
                <a:moveTo>
                  <a:pt x="51" y="1"/>
                </a:moveTo>
                <a:lnTo>
                  <a:pt x="40" y="1"/>
                </a:lnTo>
                <a:lnTo>
                  <a:pt x="40" y="25"/>
                </a:lnTo>
                <a:lnTo>
                  <a:pt x="12" y="25"/>
                </a:lnTo>
                <a:lnTo>
                  <a:pt x="12" y="1"/>
                </a:lnTo>
                <a:lnTo>
                  <a:pt x="0" y="1"/>
                </a:lnTo>
                <a:lnTo>
                  <a:pt x="0" y="61"/>
                </a:lnTo>
                <a:lnTo>
                  <a:pt x="12" y="61"/>
                </a:lnTo>
                <a:lnTo>
                  <a:pt x="12" y="34"/>
                </a:lnTo>
                <a:lnTo>
                  <a:pt x="40" y="34"/>
                </a:lnTo>
                <a:lnTo>
                  <a:pt x="40" y="61"/>
                </a:lnTo>
                <a:lnTo>
                  <a:pt x="51" y="61"/>
                </a:lnTo>
                <a:lnTo>
                  <a:pt x="51" y="1"/>
                </a:lnTo>
                <a:close/>
                <a:moveTo>
                  <a:pt x="145" y="31"/>
                </a:moveTo>
                <a:lnTo>
                  <a:pt x="143" y="18"/>
                </a:lnTo>
                <a:lnTo>
                  <a:pt x="137" y="10"/>
                </a:lnTo>
                <a:lnTo>
                  <a:pt x="136" y="8"/>
                </a:lnTo>
                <a:lnTo>
                  <a:pt x="134" y="7"/>
                </a:lnTo>
                <a:lnTo>
                  <a:pt x="134" y="18"/>
                </a:lnTo>
                <a:lnTo>
                  <a:pt x="134" y="44"/>
                </a:lnTo>
                <a:lnTo>
                  <a:pt x="125" y="52"/>
                </a:lnTo>
                <a:lnTo>
                  <a:pt x="103" y="52"/>
                </a:lnTo>
                <a:lnTo>
                  <a:pt x="94" y="44"/>
                </a:lnTo>
                <a:lnTo>
                  <a:pt x="94" y="18"/>
                </a:lnTo>
                <a:lnTo>
                  <a:pt x="103" y="10"/>
                </a:lnTo>
                <a:lnTo>
                  <a:pt x="125" y="10"/>
                </a:lnTo>
                <a:lnTo>
                  <a:pt x="134" y="18"/>
                </a:lnTo>
                <a:lnTo>
                  <a:pt x="134" y="7"/>
                </a:lnTo>
                <a:lnTo>
                  <a:pt x="126" y="2"/>
                </a:lnTo>
                <a:lnTo>
                  <a:pt x="114" y="0"/>
                </a:lnTo>
                <a:lnTo>
                  <a:pt x="101" y="2"/>
                </a:lnTo>
                <a:lnTo>
                  <a:pt x="91" y="8"/>
                </a:lnTo>
                <a:lnTo>
                  <a:pt x="85" y="18"/>
                </a:lnTo>
                <a:lnTo>
                  <a:pt x="82" y="31"/>
                </a:lnTo>
                <a:lnTo>
                  <a:pt x="85" y="44"/>
                </a:lnTo>
                <a:lnTo>
                  <a:pt x="91" y="54"/>
                </a:lnTo>
                <a:lnTo>
                  <a:pt x="101" y="60"/>
                </a:lnTo>
                <a:lnTo>
                  <a:pt x="114" y="62"/>
                </a:lnTo>
                <a:lnTo>
                  <a:pt x="126" y="60"/>
                </a:lnTo>
                <a:lnTo>
                  <a:pt x="136" y="54"/>
                </a:lnTo>
                <a:lnTo>
                  <a:pt x="137" y="52"/>
                </a:lnTo>
                <a:lnTo>
                  <a:pt x="143" y="44"/>
                </a:lnTo>
                <a:lnTo>
                  <a:pt x="145" y="31"/>
                </a:lnTo>
                <a:close/>
                <a:moveTo>
                  <a:pt x="229" y="1"/>
                </a:moveTo>
                <a:lnTo>
                  <a:pt x="218" y="1"/>
                </a:lnTo>
                <a:lnTo>
                  <a:pt x="218" y="45"/>
                </a:lnTo>
                <a:lnTo>
                  <a:pt x="199" y="17"/>
                </a:lnTo>
                <a:lnTo>
                  <a:pt x="188" y="1"/>
                </a:lnTo>
                <a:lnTo>
                  <a:pt x="176" y="1"/>
                </a:lnTo>
                <a:lnTo>
                  <a:pt x="176" y="61"/>
                </a:lnTo>
                <a:lnTo>
                  <a:pt x="187" y="61"/>
                </a:lnTo>
                <a:lnTo>
                  <a:pt x="187" y="17"/>
                </a:lnTo>
                <a:lnTo>
                  <a:pt x="218" y="61"/>
                </a:lnTo>
                <a:lnTo>
                  <a:pt x="229" y="61"/>
                </a:lnTo>
                <a:lnTo>
                  <a:pt x="229" y="45"/>
                </a:lnTo>
                <a:lnTo>
                  <a:pt x="229" y="1"/>
                </a:lnTo>
                <a:close/>
                <a:moveTo>
                  <a:pt x="302" y="52"/>
                </a:moveTo>
                <a:lnTo>
                  <a:pt x="275" y="52"/>
                </a:lnTo>
                <a:lnTo>
                  <a:pt x="275" y="34"/>
                </a:lnTo>
                <a:lnTo>
                  <a:pt x="299" y="34"/>
                </a:lnTo>
                <a:lnTo>
                  <a:pt x="299" y="25"/>
                </a:lnTo>
                <a:lnTo>
                  <a:pt x="275" y="25"/>
                </a:lnTo>
                <a:lnTo>
                  <a:pt x="275" y="10"/>
                </a:lnTo>
                <a:lnTo>
                  <a:pt x="301" y="10"/>
                </a:lnTo>
                <a:lnTo>
                  <a:pt x="301" y="1"/>
                </a:lnTo>
                <a:lnTo>
                  <a:pt x="264" y="1"/>
                </a:lnTo>
                <a:lnTo>
                  <a:pt x="264" y="61"/>
                </a:lnTo>
                <a:lnTo>
                  <a:pt x="302" y="61"/>
                </a:lnTo>
                <a:lnTo>
                  <a:pt x="302" y="52"/>
                </a:lnTo>
                <a:close/>
                <a:moveTo>
                  <a:pt x="372" y="36"/>
                </a:moveTo>
                <a:lnTo>
                  <a:pt x="369" y="31"/>
                </a:lnTo>
                <a:lnTo>
                  <a:pt x="350" y="24"/>
                </a:lnTo>
                <a:lnTo>
                  <a:pt x="343" y="21"/>
                </a:lnTo>
                <a:lnTo>
                  <a:pt x="343" y="12"/>
                </a:lnTo>
                <a:lnTo>
                  <a:pt x="347" y="9"/>
                </a:lnTo>
                <a:lnTo>
                  <a:pt x="357" y="9"/>
                </a:lnTo>
                <a:lnTo>
                  <a:pt x="362" y="12"/>
                </a:lnTo>
                <a:lnTo>
                  <a:pt x="366" y="15"/>
                </a:lnTo>
                <a:lnTo>
                  <a:pt x="371" y="7"/>
                </a:lnTo>
                <a:lnTo>
                  <a:pt x="368" y="4"/>
                </a:lnTo>
                <a:lnTo>
                  <a:pt x="361" y="0"/>
                </a:lnTo>
                <a:lnTo>
                  <a:pt x="340" y="0"/>
                </a:lnTo>
                <a:lnTo>
                  <a:pt x="332" y="7"/>
                </a:lnTo>
                <a:lnTo>
                  <a:pt x="332" y="25"/>
                </a:lnTo>
                <a:lnTo>
                  <a:pt x="336" y="30"/>
                </a:lnTo>
                <a:lnTo>
                  <a:pt x="358" y="38"/>
                </a:lnTo>
                <a:lnTo>
                  <a:pt x="361" y="40"/>
                </a:lnTo>
                <a:lnTo>
                  <a:pt x="361" y="50"/>
                </a:lnTo>
                <a:lnTo>
                  <a:pt x="357" y="53"/>
                </a:lnTo>
                <a:lnTo>
                  <a:pt x="346" y="53"/>
                </a:lnTo>
                <a:lnTo>
                  <a:pt x="340" y="50"/>
                </a:lnTo>
                <a:lnTo>
                  <a:pt x="335" y="45"/>
                </a:lnTo>
                <a:lnTo>
                  <a:pt x="330" y="53"/>
                </a:lnTo>
                <a:lnTo>
                  <a:pt x="334" y="57"/>
                </a:lnTo>
                <a:lnTo>
                  <a:pt x="341" y="62"/>
                </a:lnTo>
                <a:lnTo>
                  <a:pt x="364" y="62"/>
                </a:lnTo>
                <a:lnTo>
                  <a:pt x="372" y="55"/>
                </a:lnTo>
                <a:lnTo>
                  <a:pt x="372" y="44"/>
                </a:lnTo>
                <a:lnTo>
                  <a:pt x="372" y="36"/>
                </a:lnTo>
                <a:close/>
                <a:moveTo>
                  <a:pt x="441" y="1"/>
                </a:moveTo>
                <a:lnTo>
                  <a:pt x="396" y="1"/>
                </a:lnTo>
                <a:lnTo>
                  <a:pt x="396" y="10"/>
                </a:lnTo>
                <a:lnTo>
                  <a:pt x="413" y="10"/>
                </a:lnTo>
                <a:lnTo>
                  <a:pt x="413" y="61"/>
                </a:lnTo>
                <a:lnTo>
                  <a:pt x="424" y="61"/>
                </a:lnTo>
                <a:lnTo>
                  <a:pt x="424" y="10"/>
                </a:lnTo>
                <a:lnTo>
                  <a:pt x="441" y="10"/>
                </a:lnTo>
                <a:lnTo>
                  <a:pt x="441" y="1"/>
                </a:lnTo>
                <a:close/>
                <a:moveTo>
                  <a:pt x="481" y="1"/>
                </a:moveTo>
                <a:lnTo>
                  <a:pt x="469" y="1"/>
                </a:lnTo>
                <a:lnTo>
                  <a:pt x="469" y="61"/>
                </a:lnTo>
                <a:lnTo>
                  <a:pt x="481" y="61"/>
                </a:lnTo>
                <a:lnTo>
                  <a:pt x="481" y="1"/>
                </a:lnTo>
                <a:close/>
                <a:moveTo>
                  <a:pt x="567" y="19"/>
                </a:moveTo>
                <a:lnTo>
                  <a:pt x="562" y="12"/>
                </a:lnTo>
                <a:lnTo>
                  <a:pt x="559" y="10"/>
                </a:lnTo>
                <a:lnTo>
                  <a:pt x="557" y="8"/>
                </a:lnTo>
                <a:lnTo>
                  <a:pt x="555" y="6"/>
                </a:lnTo>
                <a:lnTo>
                  <a:pt x="555" y="23"/>
                </a:lnTo>
                <a:lnTo>
                  <a:pt x="555" y="39"/>
                </a:lnTo>
                <a:lnTo>
                  <a:pt x="552" y="44"/>
                </a:lnTo>
                <a:lnTo>
                  <a:pt x="549" y="47"/>
                </a:lnTo>
                <a:lnTo>
                  <a:pt x="546" y="49"/>
                </a:lnTo>
                <a:lnTo>
                  <a:pt x="541" y="52"/>
                </a:lnTo>
                <a:lnTo>
                  <a:pt x="526" y="52"/>
                </a:lnTo>
                <a:lnTo>
                  <a:pt x="526" y="10"/>
                </a:lnTo>
                <a:lnTo>
                  <a:pt x="541" y="10"/>
                </a:lnTo>
                <a:lnTo>
                  <a:pt x="546" y="12"/>
                </a:lnTo>
                <a:lnTo>
                  <a:pt x="549" y="15"/>
                </a:lnTo>
                <a:lnTo>
                  <a:pt x="552" y="18"/>
                </a:lnTo>
                <a:lnTo>
                  <a:pt x="555" y="23"/>
                </a:lnTo>
                <a:lnTo>
                  <a:pt x="555" y="6"/>
                </a:lnTo>
                <a:lnTo>
                  <a:pt x="553" y="4"/>
                </a:lnTo>
                <a:lnTo>
                  <a:pt x="545" y="1"/>
                </a:lnTo>
                <a:lnTo>
                  <a:pt x="515" y="1"/>
                </a:lnTo>
                <a:lnTo>
                  <a:pt x="515" y="61"/>
                </a:lnTo>
                <a:lnTo>
                  <a:pt x="545" y="61"/>
                </a:lnTo>
                <a:lnTo>
                  <a:pt x="553" y="58"/>
                </a:lnTo>
                <a:lnTo>
                  <a:pt x="557" y="54"/>
                </a:lnTo>
                <a:lnTo>
                  <a:pt x="560" y="52"/>
                </a:lnTo>
                <a:lnTo>
                  <a:pt x="562" y="49"/>
                </a:lnTo>
                <a:lnTo>
                  <a:pt x="567" y="42"/>
                </a:lnTo>
                <a:lnTo>
                  <a:pt x="567" y="19"/>
                </a:lnTo>
                <a:close/>
                <a:moveTo>
                  <a:pt x="648" y="61"/>
                </a:moveTo>
                <a:lnTo>
                  <a:pt x="643" y="47"/>
                </a:lnTo>
                <a:lnTo>
                  <a:pt x="639" y="38"/>
                </a:lnTo>
                <a:lnTo>
                  <a:pt x="630" y="14"/>
                </a:lnTo>
                <a:lnTo>
                  <a:pt x="628" y="9"/>
                </a:lnTo>
                <a:lnTo>
                  <a:pt x="628" y="38"/>
                </a:lnTo>
                <a:lnTo>
                  <a:pt x="610" y="38"/>
                </a:lnTo>
                <a:lnTo>
                  <a:pt x="619" y="14"/>
                </a:lnTo>
                <a:lnTo>
                  <a:pt x="628" y="38"/>
                </a:lnTo>
                <a:lnTo>
                  <a:pt x="628" y="9"/>
                </a:lnTo>
                <a:lnTo>
                  <a:pt x="624" y="1"/>
                </a:lnTo>
                <a:lnTo>
                  <a:pt x="613" y="1"/>
                </a:lnTo>
                <a:lnTo>
                  <a:pt x="590" y="61"/>
                </a:lnTo>
                <a:lnTo>
                  <a:pt x="601" y="61"/>
                </a:lnTo>
                <a:lnTo>
                  <a:pt x="607" y="47"/>
                </a:lnTo>
                <a:lnTo>
                  <a:pt x="631" y="47"/>
                </a:lnTo>
                <a:lnTo>
                  <a:pt x="636" y="61"/>
                </a:lnTo>
                <a:lnTo>
                  <a:pt x="648" y="61"/>
                </a:lnTo>
                <a:close/>
                <a:moveTo>
                  <a:pt x="728" y="19"/>
                </a:moveTo>
                <a:lnTo>
                  <a:pt x="723" y="12"/>
                </a:lnTo>
                <a:lnTo>
                  <a:pt x="721" y="10"/>
                </a:lnTo>
                <a:lnTo>
                  <a:pt x="719" y="8"/>
                </a:lnTo>
                <a:lnTo>
                  <a:pt x="716" y="6"/>
                </a:lnTo>
                <a:lnTo>
                  <a:pt x="716" y="23"/>
                </a:lnTo>
                <a:lnTo>
                  <a:pt x="716" y="39"/>
                </a:lnTo>
                <a:lnTo>
                  <a:pt x="713" y="44"/>
                </a:lnTo>
                <a:lnTo>
                  <a:pt x="710" y="47"/>
                </a:lnTo>
                <a:lnTo>
                  <a:pt x="707" y="49"/>
                </a:lnTo>
                <a:lnTo>
                  <a:pt x="703" y="52"/>
                </a:lnTo>
                <a:lnTo>
                  <a:pt x="688" y="52"/>
                </a:lnTo>
                <a:lnTo>
                  <a:pt x="688" y="10"/>
                </a:lnTo>
                <a:lnTo>
                  <a:pt x="703" y="10"/>
                </a:lnTo>
                <a:lnTo>
                  <a:pt x="707" y="12"/>
                </a:lnTo>
                <a:lnTo>
                  <a:pt x="710" y="15"/>
                </a:lnTo>
                <a:lnTo>
                  <a:pt x="713" y="18"/>
                </a:lnTo>
                <a:lnTo>
                  <a:pt x="716" y="23"/>
                </a:lnTo>
                <a:lnTo>
                  <a:pt x="716" y="6"/>
                </a:lnTo>
                <a:lnTo>
                  <a:pt x="714" y="4"/>
                </a:lnTo>
                <a:lnTo>
                  <a:pt x="706" y="1"/>
                </a:lnTo>
                <a:lnTo>
                  <a:pt x="676" y="1"/>
                </a:lnTo>
                <a:lnTo>
                  <a:pt x="676" y="61"/>
                </a:lnTo>
                <a:lnTo>
                  <a:pt x="706" y="61"/>
                </a:lnTo>
                <a:lnTo>
                  <a:pt x="714" y="58"/>
                </a:lnTo>
                <a:lnTo>
                  <a:pt x="719" y="54"/>
                </a:lnTo>
                <a:lnTo>
                  <a:pt x="721" y="52"/>
                </a:lnTo>
                <a:lnTo>
                  <a:pt x="723" y="49"/>
                </a:lnTo>
                <a:lnTo>
                  <a:pt x="728" y="42"/>
                </a:lnTo>
                <a:lnTo>
                  <a:pt x="728" y="19"/>
                </a:lnTo>
                <a:close/>
                <a:moveTo>
                  <a:pt x="845" y="1"/>
                </a:moveTo>
                <a:lnTo>
                  <a:pt x="832" y="1"/>
                </a:lnTo>
                <a:lnTo>
                  <a:pt x="818" y="27"/>
                </a:lnTo>
                <a:lnTo>
                  <a:pt x="804" y="1"/>
                </a:lnTo>
                <a:lnTo>
                  <a:pt x="792" y="1"/>
                </a:lnTo>
                <a:lnTo>
                  <a:pt x="813" y="36"/>
                </a:lnTo>
                <a:lnTo>
                  <a:pt x="813" y="61"/>
                </a:lnTo>
                <a:lnTo>
                  <a:pt x="824" y="61"/>
                </a:lnTo>
                <a:lnTo>
                  <a:pt x="824" y="36"/>
                </a:lnTo>
                <a:lnTo>
                  <a:pt x="845" y="1"/>
                </a:lnTo>
                <a:close/>
                <a:moveTo>
                  <a:pt x="951" y="1"/>
                </a:moveTo>
                <a:lnTo>
                  <a:pt x="906" y="1"/>
                </a:lnTo>
                <a:lnTo>
                  <a:pt x="906" y="10"/>
                </a:lnTo>
                <a:lnTo>
                  <a:pt x="923" y="10"/>
                </a:lnTo>
                <a:lnTo>
                  <a:pt x="923" y="61"/>
                </a:lnTo>
                <a:lnTo>
                  <a:pt x="934" y="61"/>
                </a:lnTo>
                <a:lnTo>
                  <a:pt x="934" y="10"/>
                </a:lnTo>
                <a:lnTo>
                  <a:pt x="951" y="10"/>
                </a:lnTo>
                <a:lnTo>
                  <a:pt x="951" y="1"/>
                </a:lnTo>
                <a:close/>
                <a:moveTo>
                  <a:pt x="1024" y="61"/>
                </a:moveTo>
                <a:lnTo>
                  <a:pt x="1008" y="37"/>
                </a:lnTo>
                <a:lnTo>
                  <a:pt x="1008" y="35"/>
                </a:lnTo>
                <a:lnTo>
                  <a:pt x="1015" y="33"/>
                </a:lnTo>
                <a:lnTo>
                  <a:pt x="1021" y="29"/>
                </a:lnTo>
                <a:lnTo>
                  <a:pt x="1021" y="28"/>
                </a:lnTo>
                <a:lnTo>
                  <a:pt x="1021" y="12"/>
                </a:lnTo>
                <a:lnTo>
                  <a:pt x="1019" y="10"/>
                </a:lnTo>
                <a:lnTo>
                  <a:pt x="1018" y="8"/>
                </a:lnTo>
                <a:lnTo>
                  <a:pt x="1010" y="2"/>
                </a:lnTo>
                <a:lnTo>
                  <a:pt x="1009" y="2"/>
                </a:lnTo>
                <a:lnTo>
                  <a:pt x="1009" y="15"/>
                </a:lnTo>
                <a:lnTo>
                  <a:pt x="1009" y="22"/>
                </a:lnTo>
                <a:lnTo>
                  <a:pt x="1008" y="24"/>
                </a:lnTo>
                <a:lnTo>
                  <a:pt x="1003" y="27"/>
                </a:lnTo>
                <a:lnTo>
                  <a:pt x="1000" y="28"/>
                </a:lnTo>
                <a:lnTo>
                  <a:pt x="991" y="28"/>
                </a:lnTo>
                <a:lnTo>
                  <a:pt x="991" y="10"/>
                </a:lnTo>
                <a:lnTo>
                  <a:pt x="1000" y="10"/>
                </a:lnTo>
                <a:lnTo>
                  <a:pt x="1003" y="10"/>
                </a:lnTo>
                <a:lnTo>
                  <a:pt x="1005" y="12"/>
                </a:lnTo>
                <a:lnTo>
                  <a:pt x="1008" y="13"/>
                </a:lnTo>
                <a:lnTo>
                  <a:pt x="1009" y="15"/>
                </a:lnTo>
                <a:lnTo>
                  <a:pt x="1009" y="2"/>
                </a:lnTo>
                <a:lnTo>
                  <a:pt x="1005" y="1"/>
                </a:lnTo>
                <a:lnTo>
                  <a:pt x="979" y="1"/>
                </a:lnTo>
                <a:lnTo>
                  <a:pt x="979" y="61"/>
                </a:lnTo>
                <a:lnTo>
                  <a:pt x="991" y="61"/>
                </a:lnTo>
                <a:lnTo>
                  <a:pt x="991" y="37"/>
                </a:lnTo>
                <a:lnTo>
                  <a:pt x="996" y="37"/>
                </a:lnTo>
                <a:lnTo>
                  <a:pt x="1011" y="61"/>
                </a:lnTo>
                <a:lnTo>
                  <a:pt x="1024" y="61"/>
                </a:lnTo>
                <a:close/>
                <a:moveTo>
                  <a:pt x="1104" y="61"/>
                </a:moveTo>
                <a:lnTo>
                  <a:pt x="1099" y="47"/>
                </a:lnTo>
                <a:lnTo>
                  <a:pt x="1095" y="38"/>
                </a:lnTo>
                <a:lnTo>
                  <a:pt x="1086" y="14"/>
                </a:lnTo>
                <a:lnTo>
                  <a:pt x="1084" y="9"/>
                </a:lnTo>
                <a:lnTo>
                  <a:pt x="1084" y="38"/>
                </a:lnTo>
                <a:lnTo>
                  <a:pt x="1065" y="38"/>
                </a:lnTo>
                <a:lnTo>
                  <a:pt x="1075" y="14"/>
                </a:lnTo>
                <a:lnTo>
                  <a:pt x="1084" y="38"/>
                </a:lnTo>
                <a:lnTo>
                  <a:pt x="1084" y="9"/>
                </a:lnTo>
                <a:lnTo>
                  <a:pt x="1080" y="1"/>
                </a:lnTo>
                <a:lnTo>
                  <a:pt x="1069" y="1"/>
                </a:lnTo>
                <a:lnTo>
                  <a:pt x="1046" y="61"/>
                </a:lnTo>
                <a:lnTo>
                  <a:pt x="1057" y="61"/>
                </a:lnTo>
                <a:lnTo>
                  <a:pt x="1063" y="47"/>
                </a:lnTo>
                <a:lnTo>
                  <a:pt x="1086" y="47"/>
                </a:lnTo>
                <a:lnTo>
                  <a:pt x="1092" y="61"/>
                </a:lnTo>
                <a:lnTo>
                  <a:pt x="1104" y="61"/>
                </a:lnTo>
                <a:close/>
                <a:moveTo>
                  <a:pt x="1176" y="36"/>
                </a:moveTo>
                <a:lnTo>
                  <a:pt x="1174" y="34"/>
                </a:lnTo>
                <a:lnTo>
                  <a:pt x="1171" y="31"/>
                </a:lnTo>
                <a:lnTo>
                  <a:pt x="1165" y="30"/>
                </a:lnTo>
                <a:lnTo>
                  <a:pt x="1165" y="40"/>
                </a:lnTo>
                <a:lnTo>
                  <a:pt x="1165" y="46"/>
                </a:lnTo>
                <a:lnTo>
                  <a:pt x="1163" y="49"/>
                </a:lnTo>
                <a:lnTo>
                  <a:pt x="1161" y="51"/>
                </a:lnTo>
                <a:lnTo>
                  <a:pt x="1159" y="52"/>
                </a:lnTo>
                <a:lnTo>
                  <a:pt x="1156" y="52"/>
                </a:lnTo>
                <a:lnTo>
                  <a:pt x="1143" y="52"/>
                </a:lnTo>
                <a:lnTo>
                  <a:pt x="1143" y="34"/>
                </a:lnTo>
                <a:lnTo>
                  <a:pt x="1156" y="34"/>
                </a:lnTo>
                <a:lnTo>
                  <a:pt x="1159" y="35"/>
                </a:lnTo>
                <a:lnTo>
                  <a:pt x="1163" y="38"/>
                </a:lnTo>
                <a:lnTo>
                  <a:pt x="1165" y="40"/>
                </a:lnTo>
                <a:lnTo>
                  <a:pt x="1165" y="30"/>
                </a:lnTo>
                <a:lnTo>
                  <a:pt x="1163" y="29"/>
                </a:lnTo>
                <a:lnTo>
                  <a:pt x="1167" y="28"/>
                </a:lnTo>
                <a:lnTo>
                  <a:pt x="1169" y="26"/>
                </a:lnTo>
                <a:lnTo>
                  <a:pt x="1173" y="23"/>
                </a:lnTo>
                <a:lnTo>
                  <a:pt x="1173" y="10"/>
                </a:lnTo>
                <a:lnTo>
                  <a:pt x="1173" y="9"/>
                </a:lnTo>
                <a:lnTo>
                  <a:pt x="1170" y="5"/>
                </a:lnTo>
                <a:lnTo>
                  <a:pt x="1165" y="3"/>
                </a:lnTo>
                <a:lnTo>
                  <a:pt x="1161" y="1"/>
                </a:lnTo>
                <a:lnTo>
                  <a:pt x="1161" y="12"/>
                </a:lnTo>
                <a:lnTo>
                  <a:pt x="1161" y="21"/>
                </a:lnTo>
                <a:lnTo>
                  <a:pt x="1160" y="23"/>
                </a:lnTo>
                <a:lnTo>
                  <a:pt x="1156" y="26"/>
                </a:lnTo>
                <a:lnTo>
                  <a:pt x="1154" y="26"/>
                </a:lnTo>
                <a:lnTo>
                  <a:pt x="1143" y="26"/>
                </a:lnTo>
                <a:lnTo>
                  <a:pt x="1143" y="10"/>
                </a:lnTo>
                <a:lnTo>
                  <a:pt x="1157" y="10"/>
                </a:lnTo>
                <a:lnTo>
                  <a:pt x="1161" y="12"/>
                </a:lnTo>
                <a:lnTo>
                  <a:pt x="1161" y="1"/>
                </a:lnTo>
                <a:lnTo>
                  <a:pt x="1156" y="1"/>
                </a:lnTo>
                <a:lnTo>
                  <a:pt x="1132" y="1"/>
                </a:lnTo>
                <a:lnTo>
                  <a:pt x="1132" y="61"/>
                </a:lnTo>
                <a:lnTo>
                  <a:pt x="1160" y="61"/>
                </a:lnTo>
                <a:lnTo>
                  <a:pt x="1165" y="60"/>
                </a:lnTo>
                <a:lnTo>
                  <a:pt x="1169" y="58"/>
                </a:lnTo>
                <a:lnTo>
                  <a:pt x="1173" y="55"/>
                </a:lnTo>
                <a:lnTo>
                  <a:pt x="1175" y="52"/>
                </a:lnTo>
                <a:lnTo>
                  <a:pt x="1176" y="51"/>
                </a:lnTo>
                <a:lnTo>
                  <a:pt x="1176" y="36"/>
                </a:lnTo>
                <a:close/>
                <a:moveTo>
                  <a:pt x="1259" y="61"/>
                </a:moveTo>
                <a:lnTo>
                  <a:pt x="1254" y="47"/>
                </a:lnTo>
                <a:lnTo>
                  <a:pt x="1250" y="38"/>
                </a:lnTo>
                <a:lnTo>
                  <a:pt x="1240" y="14"/>
                </a:lnTo>
                <a:lnTo>
                  <a:pt x="1238" y="9"/>
                </a:lnTo>
                <a:lnTo>
                  <a:pt x="1238" y="38"/>
                </a:lnTo>
                <a:lnTo>
                  <a:pt x="1220" y="38"/>
                </a:lnTo>
                <a:lnTo>
                  <a:pt x="1229" y="14"/>
                </a:lnTo>
                <a:lnTo>
                  <a:pt x="1238" y="38"/>
                </a:lnTo>
                <a:lnTo>
                  <a:pt x="1238" y="9"/>
                </a:lnTo>
                <a:lnTo>
                  <a:pt x="1235" y="1"/>
                </a:lnTo>
                <a:lnTo>
                  <a:pt x="1224" y="1"/>
                </a:lnTo>
                <a:lnTo>
                  <a:pt x="1200" y="61"/>
                </a:lnTo>
                <a:lnTo>
                  <a:pt x="1212" y="61"/>
                </a:lnTo>
                <a:lnTo>
                  <a:pt x="1217" y="47"/>
                </a:lnTo>
                <a:lnTo>
                  <a:pt x="1241" y="47"/>
                </a:lnTo>
                <a:lnTo>
                  <a:pt x="1247" y="61"/>
                </a:lnTo>
                <a:lnTo>
                  <a:pt x="1259" y="61"/>
                </a:lnTo>
                <a:close/>
                <a:moveTo>
                  <a:pt x="1299" y="1"/>
                </a:moveTo>
                <a:lnTo>
                  <a:pt x="1288" y="1"/>
                </a:lnTo>
                <a:lnTo>
                  <a:pt x="1288" y="66"/>
                </a:lnTo>
                <a:lnTo>
                  <a:pt x="1287" y="69"/>
                </a:lnTo>
                <a:lnTo>
                  <a:pt x="1283" y="69"/>
                </a:lnTo>
                <a:lnTo>
                  <a:pt x="1281" y="69"/>
                </a:lnTo>
                <a:lnTo>
                  <a:pt x="1279" y="69"/>
                </a:lnTo>
                <a:lnTo>
                  <a:pt x="1278" y="69"/>
                </a:lnTo>
                <a:lnTo>
                  <a:pt x="1278" y="77"/>
                </a:lnTo>
                <a:lnTo>
                  <a:pt x="1278" y="78"/>
                </a:lnTo>
                <a:lnTo>
                  <a:pt x="1282" y="78"/>
                </a:lnTo>
                <a:lnTo>
                  <a:pt x="1290" y="78"/>
                </a:lnTo>
                <a:lnTo>
                  <a:pt x="1294" y="76"/>
                </a:lnTo>
                <a:lnTo>
                  <a:pt x="1298" y="71"/>
                </a:lnTo>
                <a:lnTo>
                  <a:pt x="1299" y="67"/>
                </a:lnTo>
                <a:lnTo>
                  <a:pt x="1299" y="1"/>
                </a:lnTo>
                <a:close/>
                <a:moveTo>
                  <a:pt x="1393" y="31"/>
                </a:moveTo>
                <a:lnTo>
                  <a:pt x="1391" y="18"/>
                </a:lnTo>
                <a:lnTo>
                  <a:pt x="1385" y="10"/>
                </a:lnTo>
                <a:lnTo>
                  <a:pt x="1384" y="8"/>
                </a:lnTo>
                <a:lnTo>
                  <a:pt x="1382" y="7"/>
                </a:lnTo>
                <a:lnTo>
                  <a:pt x="1382" y="18"/>
                </a:lnTo>
                <a:lnTo>
                  <a:pt x="1382" y="44"/>
                </a:lnTo>
                <a:lnTo>
                  <a:pt x="1373" y="52"/>
                </a:lnTo>
                <a:lnTo>
                  <a:pt x="1350" y="52"/>
                </a:lnTo>
                <a:lnTo>
                  <a:pt x="1342" y="44"/>
                </a:lnTo>
                <a:lnTo>
                  <a:pt x="1342" y="18"/>
                </a:lnTo>
                <a:lnTo>
                  <a:pt x="1350" y="10"/>
                </a:lnTo>
                <a:lnTo>
                  <a:pt x="1373" y="10"/>
                </a:lnTo>
                <a:lnTo>
                  <a:pt x="1382" y="18"/>
                </a:lnTo>
                <a:lnTo>
                  <a:pt x="1382" y="7"/>
                </a:lnTo>
                <a:lnTo>
                  <a:pt x="1374" y="2"/>
                </a:lnTo>
                <a:lnTo>
                  <a:pt x="1362" y="0"/>
                </a:lnTo>
                <a:lnTo>
                  <a:pt x="1349" y="2"/>
                </a:lnTo>
                <a:lnTo>
                  <a:pt x="1339" y="8"/>
                </a:lnTo>
                <a:lnTo>
                  <a:pt x="1332" y="18"/>
                </a:lnTo>
                <a:lnTo>
                  <a:pt x="1330" y="31"/>
                </a:lnTo>
                <a:lnTo>
                  <a:pt x="1332" y="44"/>
                </a:lnTo>
                <a:lnTo>
                  <a:pt x="1339" y="54"/>
                </a:lnTo>
                <a:lnTo>
                  <a:pt x="1349" y="60"/>
                </a:lnTo>
                <a:lnTo>
                  <a:pt x="1362" y="62"/>
                </a:lnTo>
                <a:lnTo>
                  <a:pt x="1374" y="60"/>
                </a:lnTo>
                <a:lnTo>
                  <a:pt x="1384" y="54"/>
                </a:lnTo>
                <a:lnTo>
                  <a:pt x="1385" y="52"/>
                </a:lnTo>
                <a:lnTo>
                  <a:pt x="1391" y="44"/>
                </a:lnTo>
                <a:lnTo>
                  <a:pt x="1393" y="31"/>
                </a:lnTo>
                <a:close/>
              </a:path>
            </a:pathLst>
          </a:custGeom>
          <a:solidFill>
            <a:srgbClr val="7986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2" activeCellId="0" sqref="F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6786604</v>
      </c>
      <c r="D6" s="9" t="n">
        <f aca="false">SUM(D7:D15)</f>
        <v>33682238</v>
      </c>
      <c r="E6" s="9" t="n">
        <f aca="false">SUM(E7:E15)</f>
        <v>24441655.79</v>
      </c>
      <c r="F6" s="9" t="n">
        <f aca="false">SUM(F7:F15)</f>
        <v>28691899.81</v>
      </c>
      <c r="G6" s="9" t="n">
        <f aca="false">SUM(G7:G15)</f>
        <v>70201225.43</v>
      </c>
      <c r="H6" s="9" t="n">
        <f aca="false">SUM(H7:H15)</f>
        <v>77021762.58</v>
      </c>
    </row>
    <row r="7" customFormat="false" ht="12.75" hidden="false" customHeight="false" outlineLevel="0" collapsed="false">
      <c r="B7" s="10" t="s">
        <v>11</v>
      </c>
      <c r="C7" s="11" t="n">
        <v>15384244</v>
      </c>
      <c r="D7" s="11" t="n">
        <v>16770501</v>
      </c>
      <c r="E7" s="11" t="n">
        <v>19741437</v>
      </c>
      <c r="F7" s="11" t="n">
        <v>20752604.44</v>
      </c>
      <c r="G7" s="12" t="n">
        <v>36505640.83</v>
      </c>
      <c r="H7" s="12" t="n">
        <v>46880952.66</v>
      </c>
    </row>
    <row r="8" customFormat="false" ht="12.75" hidden="false" customHeight="false" outlineLevel="0" collapsed="false">
      <c r="B8" s="10" t="s">
        <v>12</v>
      </c>
      <c r="C8" s="11" t="n">
        <v>14502480</v>
      </c>
      <c r="D8" s="11" t="n">
        <v>11619880</v>
      </c>
      <c r="E8" s="11" t="n">
        <v>473420.79</v>
      </c>
      <c r="F8" s="11" t="n">
        <v>2321400.73</v>
      </c>
      <c r="G8" s="12" t="n">
        <v>18754816.28</v>
      </c>
      <c r="H8" s="12" t="n">
        <v>19039635.61</v>
      </c>
    </row>
    <row r="9" customFormat="false" ht="12.75" hidden="false" customHeight="false" outlineLevel="0" collapsed="false">
      <c r="B9" s="10" t="s">
        <v>13</v>
      </c>
      <c r="C9" s="11" t="n">
        <v>4382284</v>
      </c>
      <c r="D9" s="11" t="n">
        <v>2618259</v>
      </c>
      <c r="E9" s="11" t="n">
        <v>551040</v>
      </c>
      <c r="F9" s="11" t="n">
        <v>1666886.64</v>
      </c>
      <c r="G9" s="12" t="n">
        <v>10099069.32</v>
      </c>
      <c r="H9" s="12" t="n">
        <v>11001174.31</v>
      </c>
    </row>
    <row r="10" customFormat="false" ht="12.75" hidden="false" customHeight="false" outlineLevel="0" collapsed="false">
      <c r="B10" s="10" t="s">
        <v>14</v>
      </c>
      <c r="C10" s="11" t="n">
        <v>2517596</v>
      </c>
      <c r="D10" s="11" t="n">
        <v>2673598</v>
      </c>
      <c r="E10" s="11" t="n">
        <v>3675758</v>
      </c>
      <c r="F10" s="11" t="n">
        <v>3951008</v>
      </c>
      <c r="G10" s="12" t="n">
        <v>4841699</v>
      </c>
      <c r="H10" s="12" t="n">
        <v>100000</v>
      </c>
    </row>
    <row r="11" customFormat="false" ht="12.75" hidden="false" customHeight="false" outlineLevel="0" collapsed="false">
      <c r="B11" s="10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0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0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0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0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0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0" t="s">
        <v>1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0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0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0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0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0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0" t="s">
        <v>2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0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0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8" t="s">
        <v>22</v>
      </c>
      <c r="C28" s="9" t="n">
        <f aca="false">C6+C17</f>
        <v>36786604</v>
      </c>
      <c r="D28" s="9" t="n">
        <f aca="false">D6+D17</f>
        <v>33682238</v>
      </c>
      <c r="E28" s="9" t="n">
        <f aca="false">E6+E17</f>
        <v>24441655.79</v>
      </c>
      <c r="F28" s="9" t="n">
        <f aca="false">F6+F17</f>
        <v>28691899.81</v>
      </c>
      <c r="G28" s="9" t="n">
        <f aca="false">G6+G17</f>
        <v>70201225.43</v>
      </c>
      <c r="H28" s="9" t="n">
        <f aca="false">H6+H17</f>
        <v>77021762.58</v>
      </c>
    </row>
    <row r="29" customFormat="false" ht="13.5" hidden="false" customHeight="false" outlineLevel="0" collapsed="false">
      <c r="B29" s="13"/>
      <c r="C29" s="14"/>
      <c r="D29" s="14"/>
      <c r="E29" s="14"/>
      <c r="F29" s="14"/>
      <c r="G29" s="14"/>
      <c r="H29" s="14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egAdmin02</cp:lastModifiedBy>
  <cp:lastPrinted>2016-12-22T17:46:17Z</cp:lastPrinted>
  <dcterms:modified xsi:type="dcterms:W3CDTF">2025-03-10T21:16:04Z</dcterms:modified>
  <cp:revision>0</cp:revision>
  <dc:subject/>
  <dc:title/>
</cp:coreProperties>
</file>